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LANCO" sheetId="1" state="visible" r:id="rId2"/>
    <sheet name="DRE" sheetId="2" state="visible" r:id="rId3"/>
    <sheet name="DMPL" sheetId="3" state="visible" r:id="rId4"/>
    <sheet name="DFC" sheetId="4" state="visible" r:id="rId5"/>
    <sheet name="DRA" sheetId="5" state="visible" r:id="rId6"/>
  </sheets>
  <externalReferences>
    <externalReference r:id="rId7"/>
  </externalReferences>
  <definedNames>
    <definedName function="false" hidden="false" name="Excel_BuiltIn_Print_Area_1" vbProcedure="false">"$#REF!.$A$1:$F$55"</definedName>
    <definedName function="false" hidden="false" name="Excel_BuiltIn_Print_Area_1_1" vbProcedure="false">"$#REF!.$A$1:$IU$65528"</definedName>
    <definedName function="false" hidden="false" name="Excel_BuiltIn_Print_Area_1_1_1" vbProcedure="false">"$#REF!.$A$1:$C$48"</definedName>
    <definedName function="false" hidden="false" name="Excel_BuiltIn_Print_Area_2" vbProcedure="false">"$#REF!.$A$1:$C$50"</definedName>
    <definedName function="false" hidden="false" name="Excel_BuiltIn_Print_Area_2_1" vbProcedure="false">"$#REF!.$A$1:$C$16"</definedName>
    <definedName function="false" hidden="false" name="Excel_BuiltIn_Print_Area_2_3" vbProcedure="false">"$#REF!.$A$1:$C$51"</definedName>
    <definedName function="false" hidden="false" name="Excel_BuiltIn_Print_Area_3" vbProcedure="false">"$#REF!.$A$1:$C$62"</definedName>
    <definedName function="false" hidden="false" name="Excel_BuiltIn_Print_Area_3_1" vbProcedure="false">"$#REF!.$A$1:$C$42"</definedName>
    <definedName function="false" hidden="false" name="Excel_BuiltIn_Print_Area_3_1_3" vbProcedure="false">"$#REF!.$A$1:$C$43"</definedName>
    <definedName function="false" hidden="false" name="Excel_BuiltIn_Print_Area_4" vbProcedure="false">"$#REF!.$A$1:$G$37"</definedName>
    <definedName function="false" hidden="false" name="Excel_BuiltIn_Print_Area_4_1" vbProcedure="false">"$#REF!.$A$1:$C$95"</definedName>
    <definedName function="false" hidden="false" name="Excel_BuiltIn_Print_Area_5" vbProcedure="false">"$#REF!.$A$1:$G$31"</definedName>
    <definedName function="false" hidden="false" name="Excel_BuiltIn_Print_Area_5_1" vbProcedure="false">"$#REF!.$B$1:$G$31"</definedName>
    <definedName function="false" hidden="false" name="GG" vbProcedure="false">#REF!</definedName>
    <definedName function="false" hidden="false" name="KKKKK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_Toc503861131" vbProcedure="false">#REF!</definedName>
    <definedName function="false" hidden="false" localSheetId="4" name="GG" vbProcedure="false">'[1]'!$R$18</definedName>
    <definedName function="false" hidden="false" localSheetId="4" name="KKKKK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7">
  <si>
    <t xml:space="preserve">AGÊNCIA DE FOMENTO DO ESTADO DO RIO DE JANEIRO S.A</t>
  </si>
  <si>
    <t xml:space="preserve">CNPJ:05.940.203/0001-81</t>
  </si>
  <si>
    <t xml:space="preserve">BALANÇO PATRIMONIAL EM 30 DE JUNHO DE 2020 E 31 DE DEZEMBRO DE 2019</t>
  </si>
  <si>
    <t xml:space="preserve">A T I V O</t>
  </si>
  <si>
    <t xml:space="preserve">P A S S I V O</t>
  </si>
  <si>
    <t xml:space="preserve"> R$ mil</t>
  </si>
  <si>
    <t xml:space="preserve">CIRCULANTE</t>
  </si>
  <si>
    <t xml:space="preserve">DISPONIBILIDADES</t>
  </si>
  <si>
    <t xml:space="preserve">OBRIGAÇÕES POR EMPRÉSTIMOS E REPASSES</t>
  </si>
  <si>
    <t xml:space="preserve"> Caixa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NDES</t>
    </r>
  </si>
  <si>
    <t xml:space="preserve"> Bancos</t>
  </si>
  <si>
    <t xml:space="preserve"> FINAME </t>
  </si>
  <si>
    <t xml:space="preserve"> FINEP</t>
  </si>
  <si>
    <t xml:space="preserve">TÍTULOS E VALORES MOBILIÁRIOS</t>
  </si>
  <si>
    <t xml:space="preserve"> FUNGETUR</t>
  </si>
  <si>
    <t xml:space="preserve"> LFT</t>
  </si>
  <si>
    <t xml:space="preserve"> CEF</t>
  </si>
  <si>
    <t xml:space="preserve"> Cotas de Fundos de Investimentos</t>
  </si>
  <si>
    <t xml:space="preserve"> Cotas de Fundos em Participação</t>
  </si>
  <si>
    <t xml:space="preserve">OUTRAS OBRIGAÇÕES</t>
  </si>
  <si>
    <t xml:space="preserve">OPERAÇÕES DE CRÉDITO</t>
  </si>
  <si>
    <t xml:space="preserve"> Cobrança e Arrecadação de Tributos</t>
  </si>
  <si>
    <t xml:space="preserve">Operações de Credito     </t>
  </si>
  <si>
    <t xml:space="preserve"> Sociais e Estatutárias</t>
  </si>
  <si>
    <t xml:space="preserve">   -  Setor Privado </t>
  </si>
  <si>
    <t xml:space="preserve"> Fiscais e Previdenciárias</t>
  </si>
  <si>
    <t xml:space="preserve">   -  Setor Público</t>
  </si>
  <si>
    <t xml:space="preserve"> Recursos para Destinação Específica</t>
  </si>
  <si>
    <t xml:space="preserve">(Provisão para Operações de Crédito)</t>
  </si>
  <si>
    <t xml:space="preserve"> Diversas</t>
  </si>
  <si>
    <t xml:space="preserve">OUTROS CRÉDITOS</t>
  </si>
  <si>
    <t xml:space="preserve">EXIGÍVEL A LONGO PRAZO</t>
  </si>
  <si>
    <t xml:space="preserve"> Diversos</t>
  </si>
  <si>
    <t xml:space="preserve">OUTROS VALORES E BENS</t>
  </si>
  <si>
    <t xml:space="preserve"> BNDES</t>
  </si>
  <si>
    <t xml:space="preserve"> Bens não de Uso Próprio</t>
  </si>
  <si>
    <t xml:space="preserve"> Impairment de Bens não de Uso</t>
  </si>
  <si>
    <t xml:space="preserve"> Despesas Antecipadas</t>
  </si>
  <si>
    <t xml:space="preserve">REALIZÁVEL A LONGO PRAZO</t>
  </si>
  <si>
    <t xml:space="preserve">PATRIMÔNIO LÍQUIDO</t>
  </si>
  <si>
    <t xml:space="preserve">CAPITAL SOCIAL</t>
  </si>
  <si>
    <t xml:space="preserve"> Cotas dos Fundos Garantidores</t>
  </si>
  <si>
    <t xml:space="preserve"> Capital Social</t>
  </si>
  <si>
    <t xml:space="preserve"> Vinculados a Prestação de Garantias</t>
  </si>
  <si>
    <t xml:space="preserve">RESERVAS DE LUCROS</t>
  </si>
  <si>
    <t xml:space="preserve">Operações de Crédito   </t>
  </si>
  <si>
    <t xml:space="preserve">PREJUÍZOS ACUMULADOS</t>
  </si>
  <si>
    <t xml:space="preserve"> Créditos Tributários</t>
  </si>
  <si>
    <t xml:space="preserve">PERMANENTE</t>
  </si>
  <si>
    <t xml:space="preserve">IMOBILIZADO DE USO</t>
  </si>
  <si>
    <t xml:space="preserve">Edificações</t>
  </si>
  <si>
    <t xml:space="preserve">Instalações</t>
  </si>
  <si>
    <t xml:space="preserve">Móveis e Equipamentos</t>
  </si>
  <si>
    <t xml:space="preserve">Sistema de Comunicação</t>
  </si>
  <si>
    <t xml:space="preserve">Equipamento de Processamento de Dados</t>
  </si>
  <si>
    <t xml:space="preserve">Depreciações Acumuladas</t>
  </si>
  <si>
    <t xml:space="preserve">INTANGÍVEL</t>
  </si>
  <si>
    <t xml:space="preserve">Licença e Direitos Autorais de Uso de Software</t>
  </si>
  <si>
    <t xml:space="preserve">Amortização Acumulada</t>
  </si>
  <si>
    <t xml:space="preserve">TOTAL</t>
  </si>
  <si>
    <t xml:space="preserve">As notas explicativas integram o conjunto das demonstrações contábeis</t>
  </si>
  <si>
    <t xml:space="preserve">Presidência                                                     Diretoria</t>
  </si>
  <si>
    <t xml:space="preserve">     Contador</t>
  </si>
  <si>
    <r>
      <rPr>
        <sz val="10"/>
        <rFont val="Arial"/>
        <family val="2"/>
      </rPr>
      <t xml:space="preserve">Alexandre Rodrigues Pereira                            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Valquíria Xavier Delmondes  </t>
    </r>
  </si>
  <si>
    <t xml:space="preserve">     Tatiane Dutra Rosa Peres</t>
  </si>
  <si>
    <t xml:space="preserve">Presidente                                                          Diretoria de Controladoria, Risco e Compliance</t>
  </si>
  <si>
    <t xml:space="preserve">     CRC/RJ 095.058/O-8   Cpf: 086.192.197-66
</t>
  </si>
  <si>
    <t xml:space="preserve">DEMONSTRAÇÃO DO RESULTADO DOS SEMESTRES FINDOS EM 30 DE JUNHO DE 2020 E 2019</t>
  </si>
  <si>
    <t xml:space="preserve">RECEITAS DE INTERMEDIAÇÃO FINANCEIRA</t>
  </si>
  <si>
    <t xml:space="preserve">   Receita de Operações de Crédito</t>
  </si>
  <si>
    <t xml:space="preserve">   Resultado de Operações com Títulos e Valores Mobiliários</t>
  </si>
  <si>
    <t xml:space="preserve">DESPESAS DE INTERMEDIAÇÃO FINANCEIRA</t>
  </si>
  <si>
    <r>
      <rPr>
        <sz val="10"/>
        <rFont val="Bitstream Vera Sans"/>
        <family val="2"/>
      </rPr>
      <t xml:space="preserve">   </t>
    </r>
    <r>
      <rPr>
        <sz val="10"/>
        <rFont val="Arial"/>
        <family val="2"/>
      </rPr>
      <t xml:space="preserve">Despesa de Captação – Finame / BNDES</t>
    </r>
  </si>
  <si>
    <t xml:space="preserve">   Provisão para Operações de Crédito</t>
  </si>
  <si>
    <t xml:space="preserve">RESULTADO BRUTO DA INTERMEDIAÇÃO FINANCEIRA</t>
  </si>
  <si>
    <t xml:space="preserve">OUTRAS RECEITAS/DESPESAS OPERACIONAIS</t>
  </si>
  <si>
    <t xml:space="preserve">   Receita de Prestação de Serviços</t>
  </si>
  <si>
    <t xml:space="preserve">   Despesa de Pessoal</t>
  </si>
  <si>
    <t xml:space="preserve">   Outras Despesas Administrativas</t>
  </si>
  <si>
    <t xml:space="preserve">   Despesas Tributárias</t>
  </si>
  <si>
    <t xml:space="preserve">   Outras Receitas Operacionais</t>
  </si>
  <si>
    <t xml:space="preserve">   Outras Despesas Operacionais</t>
  </si>
  <si>
    <t xml:space="preserve">RESULTADO OPERACIONAL</t>
  </si>
  <si>
    <t xml:space="preserve">RESULTADO NÃO OPERACIONAL</t>
  </si>
  <si>
    <t xml:space="preserve">RESULTADO ANTES DA TRIBUTAÇÃO S/LUCRO E PARTICIPAÇÕES </t>
  </si>
  <si>
    <t xml:space="preserve">IMPOSTO DE RENDA E CONTRIBUIÇÃO SOCIAL</t>
  </si>
  <si>
    <t xml:space="preserve">   Provisão para Imposto de Renda</t>
  </si>
  <si>
    <t xml:space="preserve">   Provisão para Contribuição Social S/ o Lucro</t>
  </si>
  <si>
    <t xml:space="preserve">PARTICIPAÇÕES ESTATUTÁRIAS NO LUCRO</t>
  </si>
  <si>
    <t xml:space="preserve">RESULTADO LÍQUIDO DO PERÍODO</t>
  </si>
  <si>
    <t xml:space="preserve">   por ação do capital social </t>
  </si>
  <si>
    <t xml:space="preserve">Presidência:                                          Diretoria</t>
  </si>
  <si>
    <t xml:space="preserve">Contador</t>
  </si>
  <si>
    <r>
      <rPr>
        <sz val="10"/>
        <rFont val="Arial"/>
        <family val="2"/>
      </rPr>
      <t xml:space="preserve">Alexandre Rodrigues Pereira                  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Valquíria Xavier Delmondes  </t>
    </r>
  </si>
  <si>
    <t xml:space="preserve">Tatiane Dutra Rosa Peres</t>
  </si>
  <si>
    <t xml:space="preserve">Presidente                                                Diretoria de Controladoria, Risco e Compliance</t>
  </si>
  <si>
    <t xml:space="preserve">CRC/RJ 095.058/O-8   Cpf: 086.192.197-66
</t>
  </si>
  <si>
    <t xml:space="preserve">DEMONSTRAÇÃO DAS MUTAÇÕES DO PATRIMÔNIO LÍQUIDO DOS SEMESTRES FINDOS EM 30 DE JUNHO DE 2020 E 2019 - em R$ mil</t>
  </si>
  <si>
    <t xml:space="preserve">ESPECIFICAÇÕES</t>
  </si>
  <si>
    <t xml:space="preserve"> RESERVAS DE LUCROS</t>
  </si>
  <si>
    <t xml:space="preserve">LUCROS OU PREJUÍZOS ACUMULADOS</t>
  </si>
  <si>
    <t xml:space="preserve">TOTAIS</t>
  </si>
  <si>
    <t xml:space="preserve">LEGAL</t>
  </si>
  <si>
    <t xml:space="preserve">OUTRAS</t>
  </si>
  <si>
    <t xml:space="preserve">SALDOS EM 31/DEZ/18</t>
  </si>
  <si>
    <t xml:space="preserve">Resultado Líquido do Período</t>
  </si>
  <si>
    <t xml:space="preserve">Destinações</t>
  </si>
  <si>
    <t xml:space="preserve">  Constituição de Reservas</t>
  </si>
  <si>
    <t xml:space="preserve">SALDOS EM 30/JUN/19</t>
  </si>
  <si>
    <t xml:space="preserve">MUTAÇÕES DO PERÍODO</t>
  </si>
  <si>
    <t xml:space="preserve">SALDOS EM 31/DEZ/19</t>
  </si>
  <si>
    <t xml:space="preserve">SALDOS EM 30/JUN/20</t>
  </si>
  <si>
    <t xml:space="preserve">Presidência                                                   Diretoria</t>
  </si>
  <si>
    <t xml:space="preserve">Alexandre Rodrigues Pereira                           Valquíria Xavier Delmondes  </t>
  </si>
  <si>
    <t xml:space="preserve">Presidente                                                        Diretoria de Controladoria, Risco e Compliance</t>
  </si>
  <si>
    <t xml:space="preserve">Hélia Lúcia Patrícia de Azevedo                       Valquíria Xavier Delmondes  </t>
  </si>
  <si>
    <t xml:space="preserve">Presidente                                                        Diretora de Controladoria e Riscos</t>
  </si>
  <si>
    <t xml:space="preserve">AGÊNCIA DE FOMENTO DO ESTADO DO RIO DE JANEIRO S.A.</t>
  </si>
  <si>
    <t xml:space="preserve">DEMONSTRAÇÃO DOS FLUXOS DE CAIXA DOS  DOS SEMESTRES FINDOS EM 30 DE JUNHO DE 2020 E 2019  (MÉTODO INDIRETO)</t>
  </si>
  <si>
    <t xml:space="preserve"> </t>
  </si>
  <si>
    <t xml:space="preserve">FLUXO DE CAIXA DAS ATIVIDADES OPERACIONAIS</t>
  </si>
  <si>
    <t xml:space="preserve">  RESULTADO LÍQUIDO</t>
  </si>
  <si>
    <t xml:space="preserve">   Ajustado por:</t>
  </si>
  <si>
    <t xml:space="preserve">   Desvalorização de Outros Valores e Bens</t>
  </si>
  <si>
    <t xml:space="preserve">   Depreciações e Amortizações</t>
  </si>
  <si>
    <t xml:space="preserve">   Provisão para Perdas c/ Operações de Crédito</t>
  </si>
  <si>
    <t xml:space="preserve">   Provisão Passivo Contingente</t>
  </si>
  <si>
    <t xml:space="preserve">RESULTADO LÍQUIDO AJUSTADO</t>
  </si>
  <si>
    <t xml:space="preserve">VARIAÇÃO DE ATIVOS E OBRIGAÇÕES</t>
  </si>
  <si>
    <t xml:space="preserve">  Redução (aumento) em Títulos Valores Mobiliários</t>
  </si>
  <si>
    <t xml:space="preserve">  Redução (aumento) em Operações de Crédito</t>
  </si>
  <si>
    <t xml:space="preserve">  Redução (aumento) em Outros Créditos</t>
  </si>
  <si>
    <t xml:space="preserve">  Redução (aumento) em Outros Valores e Bens</t>
  </si>
  <si>
    <t xml:space="preserve">  (Redução) aumento em Outras Obrigações</t>
  </si>
  <si>
    <t xml:space="preserve">CAIXA LÍQUIDO GERADO PELAS (APLICADO NAS) ATIVIDADES OPERACIONAIS</t>
  </si>
  <si>
    <t xml:space="preserve">ATIVIDADES DE INVESTIMENTOS</t>
  </si>
  <si>
    <t xml:space="preserve">  Aquisição de Imobilizado de Uso e de Arrendamento</t>
  </si>
  <si>
    <t xml:space="preserve">  Baixa de Imobilizados</t>
  </si>
  <si>
    <t xml:space="preserve">CAIXA LÍQUIDO GERADO PELAS (APLICADO NAS) ATIVIDADES DE INVESTIMENTOS</t>
  </si>
  <si>
    <t xml:space="preserve">ATIVIDADES DE FINANCIAMENTO</t>
  </si>
  <si>
    <t xml:space="preserve"> Aumento (Redução) em Obrigações p/Empréstimos e Repasses</t>
  </si>
  <si>
    <t xml:space="preserve">CAIXA LÍQUIDO GERADO PELAS (APLICADO NAS) ATIVIDADES DE FINANCIAMENTOS</t>
  </si>
  <si>
    <t xml:space="preserve">AUMENTO (REDUÇÃO) DO CAIXA OU EQUIVALENTE A CAIXA</t>
  </si>
  <si>
    <t xml:space="preserve">MODIFICAÇÃO  DO CAIXA OU EQUIVALENTE DE CAIXA</t>
  </si>
  <si>
    <t xml:space="preserve">  Caixa ou Equivalente a Caixa Início Período</t>
  </si>
  <si>
    <t xml:space="preserve">  Caixa ou Equivalente a Caixa Final Período</t>
  </si>
  <si>
    <t xml:space="preserve">AUMENTO (REDUÇÃO)  CAIXA OU EQUIVALENTE DE CAIXA</t>
  </si>
  <si>
    <t xml:space="preserve">As notas explicativas integram o conjunto das demonstrações contábeis.</t>
  </si>
  <si>
    <r>
      <rPr>
        <sz val="10"/>
        <rFont val="Arial"/>
        <family val="2"/>
      </rPr>
      <t xml:space="preserve">Alexandre Rodrigues Pereira             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Valquíria Xavier Delmondes  </t>
    </r>
  </si>
  <si>
    <t xml:space="preserve">Presidente                                              Diretoria de Controladoria, Risco e Compliance</t>
  </si>
  <si>
    <t xml:space="preserve">DEMONSTRAÇÃO DO RESULTADO ABRANGENTE DOS SEMESTRES FINDOS EM 30 DE JUNHO DE 2020 E 2019 - em R$ mil</t>
  </si>
  <si>
    <t xml:space="preserve">OUTROS RESULTADOS ABRANGENTES</t>
  </si>
  <si>
    <t xml:space="preserve">RESULTADO ABRANGENTE DO PERÍODO</t>
  </si>
  <si>
    <t xml:space="preserve">Presidência                                                    Diretoria</t>
  </si>
  <si>
    <t xml:space="preserve">Alexandre Rodrigues Pereira                            Valquíria Xavier Delmondes  </t>
  </si>
  <si>
    <t xml:space="preserve">Presidente                                                         Diretoria de Controladoria, Risco e Complianc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#,##0.00\ ;&quot; (&quot;#,##0.00\);&quot; -&quot;#\ ;@\ "/>
    <numFmt numFmtId="170" formatCode="_-* #,##0.00_-;\-* #,##0.00_-;_-* \-??_-;_-@_-"/>
    <numFmt numFmtId="171" formatCode="#,##0.0_);\(#,##0.0\)"/>
    <numFmt numFmtId="172" formatCode="[$-409]#,##0.00_);\(#,##0.00\)"/>
    <numFmt numFmtId="173" formatCode="0"/>
    <numFmt numFmtId="174" formatCode="#,##0\ ;&quot; (&quot;#,##0\);&quot; -&quot;#\ ;@\ "/>
    <numFmt numFmtId="175" formatCode="@"/>
    <numFmt numFmtId="176" formatCode="[$-409]m/d/yyyy"/>
    <numFmt numFmtId="177" formatCode="_(* #,##0_);_(* \(#,##0\);_(* \-??_);_(@_)"/>
    <numFmt numFmtId="178" formatCode="_(* #,##0_);_(* \(#,##0\);_(* \-_);_(@_)"/>
    <numFmt numFmtId="179" formatCode="#,##0.00"/>
    <numFmt numFmtId="180" formatCode="#,##0"/>
    <numFmt numFmtId="181" formatCode="#,##0.00\ ;&quot; (&quot;#,##0.00\);&quot; -&quot;#.00\ ;@\ "/>
    <numFmt numFmtId="182" formatCode="#,##0.00\ ;&quot; (&quot;#,##0.00\);&quot; -&quot;#.0\ ;@\ "/>
    <numFmt numFmtId="183" formatCode="_-* #,##0_-;\-* #,##0_-;_-* \-_-;_-@_-"/>
    <numFmt numFmtId="184" formatCode="0.0000000000"/>
    <numFmt numFmtId="185" formatCode="[$-409]#,##0_);\(#,##0\)"/>
    <numFmt numFmtId="186" formatCode="#,##0.0000\ ;&quot; (&quot;#,##0.0000\);&quot; -&quot;#.0000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Luxi Sans"/>
      <family val="2"/>
    </font>
    <font>
      <sz val="10"/>
      <name val="Bitstream Vera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Bitstream Vera Sans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5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10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7" xfId="36"/>
    <cellStyle name="Normal 7 2" xfId="37"/>
    <cellStyle name="Normal 8" xfId="38"/>
    <cellStyle name="Normal 8 2" xfId="39"/>
    <cellStyle name="Normal 9" xfId="40"/>
    <cellStyle name="Normal 9 2" xfId="41"/>
    <cellStyle name="Normal 9 3" xfId="42"/>
    <cellStyle name="Nota 2" xfId="43"/>
    <cellStyle name="Porcentagem 2" xfId="44"/>
    <cellStyle name="Porcentagem 3" xfId="45"/>
    <cellStyle name="Porcentagem 3 2" xfId="46"/>
    <cellStyle name="Separador de milhares 2" xfId="47"/>
    <cellStyle name="Separador de milhares 2 2" xfId="48"/>
    <cellStyle name="Separador de milhares 3" xfId="49"/>
    <cellStyle name="Separador de milhares 4" xfId="50"/>
    <cellStyle name="Separador de milhares 5" xfId="51"/>
    <cellStyle name="Vírgula 2" xfId="52"/>
    <cellStyle name="Vírgula 3" xfId="53"/>
    <cellStyle name="Vírgula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53</xdr:row>
      <xdr:rowOff>57240</xdr:rowOff>
    </xdr:from>
    <xdr:to>
      <xdr:col>8</xdr:col>
      <xdr:colOff>856080</xdr:colOff>
      <xdr:row>71</xdr:row>
      <xdr:rowOff>199800</xdr:rowOff>
    </xdr:to>
    <xdr:sp>
      <xdr:nvSpPr>
        <xdr:cNvPr id="0" name="Conector reto 1"/>
        <xdr:cNvSpPr/>
      </xdr:nvSpPr>
      <xdr:spPr>
        <a:xfrm>
          <a:off x="7214760" y="9896400"/>
          <a:ext cx="5244840" cy="3743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152280</xdr:rowOff>
    </xdr:from>
    <xdr:to>
      <xdr:col>5</xdr:col>
      <xdr:colOff>2711880</xdr:colOff>
      <xdr:row>9</xdr:row>
      <xdr:rowOff>1429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542400" y="476280"/>
          <a:ext cx="5650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6240</xdr:colOff>
      <xdr:row>0</xdr:row>
      <xdr:rowOff>0</xdr:rowOff>
    </xdr:from>
    <xdr:to>
      <xdr:col>4</xdr:col>
      <xdr:colOff>202320</xdr:colOff>
      <xdr:row>6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146240" y="0"/>
          <a:ext cx="56581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4240</xdr:colOff>
      <xdr:row>0</xdr:row>
      <xdr:rowOff>9360</xdr:rowOff>
    </xdr:from>
    <xdr:to>
      <xdr:col>4</xdr:col>
      <xdr:colOff>424800</xdr:colOff>
      <xdr:row>5</xdr:row>
      <xdr:rowOff>2858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334240" y="9360"/>
          <a:ext cx="56494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9760</xdr:colOff>
      <xdr:row>0</xdr:row>
      <xdr:rowOff>0</xdr:rowOff>
    </xdr:from>
    <xdr:to>
      <xdr:col>2</xdr:col>
      <xdr:colOff>60480</xdr:colOff>
      <xdr:row>7</xdr:row>
      <xdr:rowOff>3816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679760" y="0"/>
          <a:ext cx="56494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4920</xdr:colOff>
      <xdr:row>0</xdr:row>
      <xdr:rowOff>56880</xdr:rowOff>
    </xdr:from>
    <xdr:to>
      <xdr:col>4</xdr:col>
      <xdr:colOff>363960</xdr:colOff>
      <xdr:row>5</xdr:row>
      <xdr:rowOff>18072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2284920" y="56880"/>
          <a:ext cx="56379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ITORP~1/AppData/Local/Temp/DF_1_SEMESTRE_2020%20-%20Papel%20de%20Trabalh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O"/>
      <sheetName val="DRE"/>
      <sheetName val="DMPL"/>
      <sheetName val="DFC"/>
      <sheetName val="DRA"/>
      <sheetName val="Balancete 062020"/>
      <sheetName val="Balancete 122019"/>
      <sheetName val="DRE Apoio"/>
      <sheetName val="Mapa Imobilizado"/>
    </sheetNames>
    <sheetDataSet>
      <sheetData sheetId="0"/>
      <sheetData sheetId="1"/>
      <sheetData sheetId="2"/>
      <sheetData sheetId="3"/>
      <sheetData sheetId="4"/>
      <sheetData sheetId="5"/>
      <sheetData sheetId="6">
        <row r="82">
          <cell r="E82">
            <v>564.52</v>
          </cell>
        </row>
        <row r="83">
          <cell r="E83">
            <v>297584.43</v>
          </cell>
        </row>
        <row r="84">
          <cell r="E84">
            <v>308997.2</v>
          </cell>
        </row>
        <row r="87">
          <cell r="E87">
            <v>112783.8</v>
          </cell>
        </row>
        <row r="88">
          <cell r="E88">
            <v>361462.19</v>
          </cell>
        </row>
        <row r="90">
          <cell r="E90">
            <v>31328.06</v>
          </cell>
        </row>
        <row r="91">
          <cell r="E91">
            <v>224939.95</v>
          </cell>
        </row>
        <row r="92">
          <cell r="E92">
            <v>3790.36</v>
          </cell>
        </row>
        <row r="93">
          <cell r="E93">
            <v>44729.32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2:N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3.42"/>
    <col collapsed="false" customWidth="true" hidden="false" outlineLevel="0" max="3" min="3" style="3" width="15.28"/>
    <col collapsed="false" customWidth="true" hidden="false" outlineLevel="0" max="4" min="4" style="4" width="15.28"/>
    <col collapsed="false" customWidth="true" hidden="false" outlineLevel="0" max="5" min="5" style="1" width="11.42"/>
    <col collapsed="false" customWidth="true" hidden="false" outlineLevel="0" max="6" min="6" style="1" width="54.41"/>
    <col collapsed="false" customWidth="true" hidden="false" outlineLevel="0" max="7" min="7" style="2" width="3.56"/>
    <col collapsed="false" customWidth="false" hidden="false" outlineLevel="0" max="8" min="8" style="5" width="14.7"/>
    <col collapsed="false" customWidth="false" hidden="false" outlineLevel="0" max="9" min="9" style="1" width="14.7"/>
    <col collapsed="false" customWidth="false" hidden="false" outlineLevel="0" max="10" min="10" style="6" width="14.7"/>
    <col collapsed="false" customWidth="true" hidden="false" outlineLevel="0" max="11" min="11" style="1" width="22.7"/>
    <col collapsed="false" customWidth="true" hidden="false" outlineLevel="0" max="12" min="12" style="1" width="18.7"/>
    <col collapsed="false" customWidth="false" hidden="false" outlineLevel="0" max="257" min="13" style="1" width="14.7"/>
  </cols>
  <sheetData>
    <row r="12" customFormat="false" ht="15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tru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</row>
    <row r="14" s="9" customFormat="true" ht="15.7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6"/>
    </row>
    <row r="15" s="9" customFormat="tru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6"/>
    </row>
    <row r="16" customFormat="false" ht="15.75" hidden="false" customHeight="true" outlineLevel="0" collapsed="false">
      <c r="A16" s="10" t="s">
        <v>3</v>
      </c>
      <c r="B16" s="10"/>
      <c r="C16" s="10"/>
      <c r="D16" s="10"/>
      <c r="E16" s="11"/>
      <c r="F16" s="10" t="s">
        <v>4</v>
      </c>
      <c r="G16" s="10"/>
      <c r="H16" s="10"/>
      <c r="I16" s="10"/>
    </row>
    <row r="17" customFormat="false" ht="15.75" hidden="false" customHeight="true" outlineLevel="0" collapsed="false">
      <c r="C17" s="12" t="s">
        <v>5</v>
      </c>
      <c r="D17" s="12"/>
      <c r="H17" s="12" t="s">
        <v>5</v>
      </c>
      <c r="I17" s="12"/>
    </row>
    <row r="18" customFormat="false" ht="15.75" hidden="false" customHeight="true" outlineLevel="0" collapsed="false">
      <c r="A18" s="13"/>
      <c r="B18" s="14"/>
      <c r="C18" s="15" t="n">
        <v>44012</v>
      </c>
      <c r="D18" s="15" t="n">
        <v>43830</v>
      </c>
      <c r="F18" s="13"/>
      <c r="G18" s="14"/>
      <c r="H18" s="15" t="n">
        <v>44012</v>
      </c>
      <c r="I18" s="15" t="n">
        <v>43830</v>
      </c>
    </row>
    <row r="19" customFormat="false" ht="15.75" hidden="false" customHeight="true" outlineLevel="0" collapsed="false">
      <c r="A19" s="13"/>
      <c r="B19" s="14"/>
      <c r="C19" s="15"/>
      <c r="D19" s="15"/>
      <c r="F19" s="13"/>
      <c r="G19" s="14"/>
      <c r="H19" s="15"/>
      <c r="I19" s="15"/>
    </row>
    <row r="20" customFormat="false" ht="15.75" hidden="false" customHeight="true" outlineLevel="0" collapsed="false">
      <c r="A20" s="16" t="s">
        <v>6</v>
      </c>
      <c r="B20" s="14"/>
      <c r="C20" s="17" t="n">
        <f aca="false">C22+C26+C31+C37+C40</f>
        <v>292562.569833833</v>
      </c>
      <c r="D20" s="17" t="n">
        <f aca="false">D22+D26+D31+D37+D40+1</f>
        <v>299454.316861177</v>
      </c>
      <c r="E20" s="18"/>
      <c r="F20" s="19" t="s">
        <v>6</v>
      </c>
      <c r="G20" s="20"/>
      <c r="H20" s="21" t="n">
        <f aca="false">+H22+H30</f>
        <v>81090.14134</v>
      </c>
      <c r="I20" s="21" t="n">
        <v>46533.30262</v>
      </c>
      <c r="L20" s="22"/>
    </row>
    <row r="21" customFormat="false" ht="15.75" hidden="false" customHeight="true" outlineLevel="0" collapsed="false">
      <c r="A21" s="16"/>
      <c r="B21" s="14"/>
      <c r="C21" s="17"/>
      <c r="D21" s="17"/>
      <c r="E21" s="18"/>
      <c r="F21" s="19"/>
      <c r="G21" s="20"/>
      <c r="H21" s="21"/>
      <c r="I21" s="21"/>
      <c r="L21" s="22"/>
    </row>
    <row r="22" customFormat="false" ht="15.75" hidden="false" customHeight="true" outlineLevel="0" collapsed="false">
      <c r="A22" s="13" t="s">
        <v>7</v>
      </c>
      <c r="B22" s="14"/>
      <c r="C22" s="17" t="n">
        <f aca="false">SUM(C23:C24)</f>
        <v>15.14886</v>
      </c>
      <c r="D22" s="17" t="n">
        <v>26.52481</v>
      </c>
      <c r="E22" s="18"/>
      <c r="F22" s="23" t="s">
        <v>8</v>
      </c>
      <c r="G22" s="20" t="n">
        <v>10</v>
      </c>
      <c r="H22" s="24" t="n">
        <f aca="false">SUM(H23:H27)</f>
        <v>19208.06079</v>
      </c>
      <c r="I22" s="24" t="n">
        <v>18512.35558</v>
      </c>
    </row>
    <row r="23" customFormat="false" ht="15.75" hidden="false" customHeight="true" outlineLevel="0" collapsed="false">
      <c r="A23" s="13" t="s">
        <v>9</v>
      </c>
      <c r="B23" s="14"/>
      <c r="C23" s="25" t="n">
        <v>1.82945</v>
      </c>
      <c r="D23" s="25" t="n">
        <v>2.13219</v>
      </c>
      <c r="E23" s="18"/>
      <c r="F23" s="26" t="s">
        <v>10</v>
      </c>
      <c r="G23" s="27"/>
      <c r="H23" s="28" t="n">
        <v>4901.03711</v>
      </c>
      <c r="I23" s="29" t="n">
        <v>6022.65928</v>
      </c>
      <c r="K23" s="30"/>
      <c r="L23" s="30"/>
      <c r="M23" s="30"/>
    </row>
    <row r="24" customFormat="false" ht="15.75" hidden="false" customHeight="true" outlineLevel="0" collapsed="false">
      <c r="A24" s="13" t="s">
        <v>11</v>
      </c>
      <c r="B24" s="14"/>
      <c r="C24" s="25" t="n">
        <v>13.31941</v>
      </c>
      <c r="D24" s="25" t="n">
        <v>25.39262</v>
      </c>
      <c r="E24" s="18"/>
      <c r="F24" s="9" t="s">
        <v>12</v>
      </c>
      <c r="G24" s="31"/>
      <c r="H24" s="28" t="n">
        <v>887.33351</v>
      </c>
      <c r="I24" s="29" t="n">
        <v>1489.26734</v>
      </c>
      <c r="K24" s="30"/>
      <c r="L24" s="30"/>
      <c r="M24" s="30"/>
    </row>
    <row r="25" customFormat="false" ht="15.75" hidden="false" customHeight="true" outlineLevel="0" collapsed="false">
      <c r="A25" s="13"/>
      <c r="B25" s="14"/>
      <c r="C25" s="25"/>
      <c r="D25" s="25"/>
      <c r="E25" s="18"/>
      <c r="F25" s="23" t="s">
        <v>13</v>
      </c>
      <c r="G25" s="20"/>
      <c r="H25" s="28" t="n">
        <v>11273.82622</v>
      </c>
      <c r="I25" s="29" t="n">
        <v>11000.42896</v>
      </c>
      <c r="K25" s="30"/>
      <c r="L25" s="30"/>
      <c r="M25" s="30"/>
    </row>
    <row r="26" customFormat="false" ht="15.75" hidden="false" customHeight="true" outlineLevel="0" collapsed="false">
      <c r="A26" s="32" t="s">
        <v>14</v>
      </c>
      <c r="B26" s="31" t="n">
        <v>4</v>
      </c>
      <c r="C26" s="17" t="n">
        <f aca="false">SUM(C27:C29)+1</f>
        <v>217990.251363</v>
      </c>
      <c r="D26" s="17" t="n">
        <f aca="false">SUM(D27:D29)</f>
        <v>229266.106723</v>
      </c>
      <c r="E26" s="18"/>
      <c r="F26" s="23" t="s">
        <v>15</v>
      </c>
      <c r="H26" s="28" t="n">
        <v>326.21325</v>
      </c>
      <c r="I26" s="29" t="n">
        <v>0</v>
      </c>
      <c r="K26" s="30"/>
      <c r="L26" s="30"/>
      <c r="M26" s="30"/>
      <c r="N26" s="33"/>
    </row>
    <row r="27" customFormat="false" ht="12.75" hidden="false" customHeight="false" outlineLevel="0" collapsed="false">
      <c r="A27" s="9" t="s">
        <v>16</v>
      </c>
      <c r="B27" s="31"/>
      <c r="C27" s="25" t="n">
        <v>10655.608983</v>
      </c>
      <c r="D27" s="28" t="n">
        <v>10471.890903</v>
      </c>
      <c r="E27" s="34"/>
      <c r="F27" s="23" t="s">
        <v>17</v>
      </c>
      <c r="G27" s="31"/>
      <c r="H27" s="28" t="n">
        <v>1819.6507</v>
      </c>
      <c r="I27" s="29" t="n">
        <v>0</v>
      </c>
      <c r="K27" s="30"/>
      <c r="L27" s="30"/>
      <c r="M27" s="30"/>
    </row>
    <row r="28" customFormat="false" ht="12.75" hidden="false" customHeight="false" outlineLevel="0" collapsed="false">
      <c r="A28" s="9" t="s">
        <v>18</v>
      </c>
      <c r="B28" s="31"/>
      <c r="C28" s="25" t="n">
        <v>206527.64238</v>
      </c>
      <c r="D28" s="25" t="n">
        <v>217743.21582</v>
      </c>
      <c r="E28" s="34"/>
      <c r="F28" s="9"/>
      <c r="G28" s="31"/>
      <c r="H28" s="28"/>
      <c r="I28" s="29"/>
      <c r="K28" s="30"/>
      <c r="L28" s="30"/>
      <c r="M28" s="30"/>
    </row>
    <row r="29" customFormat="false" ht="12.75" hidden="false" customHeight="false" outlineLevel="0" collapsed="false">
      <c r="A29" s="9" t="s">
        <v>19</v>
      </c>
      <c r="B29" s="31"/>
      <c r="C29" s="25" t="n">
        <v>806</v>
      </c>
      <c r="D29" s="25" t="n">
        <v>1051</v>
      </c>
      <c r="E29" s="34"/>
      <c r="F29" s="9"/>
      <c r="G29" s="31"/>
      <c r="H29" s="28"/>
      <c r="I29" s="29"/>
      <c r="K29" s="30"/>
      <c r="L29" s="30"/>
      <c r="M29" s="30"/>
    </row>
    <row r="30" customFormat="false" ht="12.75" hidden="false" customHeight="false" outlineLevel="0" collapsed="false">
      <c r="A30" s="9"/>
      <c r="B30" s="31"/>
      <c r="C30" s="25"/>
      <c r="D30" s="25"/>
      <c r="E30" s="34"/>
      <c r="F30" s="23" t="s">
        <v>20</v>
      </c>
      <c r="G30" s="20" t="n">
        <v>11</v>
      </c>
      <c r="H30" s="35" t="n">
        <f aca="false">SUM(H31:H35)</f>
        <v>61882.08055</v>
      </c>
      <c r="I30" s="35" t="n">
        <v>28020.94704</v>
      </c>
    </row>
    <row r="31" customFormat="false" ht="12.75" hidden="false" customHeight="false" outlineLevel="0" collapsed="false">
      <c r="A31" s="36" t="s">
        <v>21</v>
      </c>
      <c r="B31" s="31" t="n">
        <v>5</v>
      </c>
      <c r="C31" s="17" t="n">
        <f aca="false">C32+C35</f>
        <v>51235.551320833</v>
      </c>
      <c r="D31" s="17" t="n">
        <v>44759.2882381771</v>
      </c>
      <c r="E31" s="34"/>
      <c r="F31" s="9" t="s">
        <v>22</v>
      </c>
      <c r="G31" s="31"/>
      <c r="H31" s="28" t="n">
        <v>0</v>
      </c>
      <c r="I31" s="29" t="n">
        <v>0</v>
      </c>
    </row>
    <row r="32" customFormat="false" ht="12.75" hidden="false" customHeight="false" outlineLevel="0" collapsed="false">
      <c r="A32" s="36" t="s">
        <v>23</v>
      </c>
      <c r="B32" s="31"/>
      <c r="C32" s="17" t="n">
        <f aca="false">SUM(C33:C34)</f>
        <v>60543.99457</v>
      </c>
      <c r="D32" s="17" t="n">
        <v>56541.82384</v>
      </c>
      <c r="E32" s="34"/>
      <c r="F32" s="9" t="s">
        <v>24</v>
      </c>
      <c r="G32" s="31"/>
      <c r="H32" s="28" t="n">
        <v>7199.94349</v>
      </c>
      <c r="I32" s="29" t="n">
        <v>7199.94349</v>
      </c>
      <c r="M32" s="25"/>
      <c r="N32" s="33"/>
    </row>
    <row r="33" customFormat="false" ht="12.75" hidden="false" customHeight="false" outlineLevel="0" collapsed="false">
      <c r="A33" s="36" t="s">
        <v>25</v>
      </c>
      <c r="B33" s="31"/>
      <c r="C33" s="25" t="n">
        <v>55927.75903</v>
      </c>
      <c r="D33" s="25" t="n">
        <v>51859.5001</v>
      </c>
      <c r="E33" s="34"/>
      <c r="F33" s="23" t="s">
        <v>26</v>
      </c>
      <c r="G33" s="20"/>
      <c r="H33" s="28" t="n">
        <v>3905.58885</v>
      </c>
      <c r="I33" s="29" t="n">
        <v>1979.66056</v>
      </c>
      <c r="J33" s="37"/>
    </row>
    <row r="34" customFormat="false" ht="12.75" hidden="false" customHeight="false" outlineLevel="0" collapsed="false">
      <c r="A34" s="36" t="s">
        <v>27</v>
      </c>
      <c r="B34" s="31"/>
      <c r="C34" s="25" t="n">
        <v>4616.23554</v>
      </c>
      <c r="D34" s="25" t="n">
        <v>4682.32374</v>
      </c>
      <c r="E34" s="34"/>
      <c r="F34" s="23" t="s">
        <v>28</v>
      </c>
      <c r="H34" s="6" t="n">
        <v>40959.10005</v>
      </c>
      <c r="I34" s="29" t="n">
        <v>6619.34344</v>
      </c>
      <c r="K34" s="28"/>
    </row>
    <row r="35" customFormat="false" ht="12.75" hidden="false" customHeight="false" outlineLevel="0" collapsed="false">
      <c r="A35" s="36" t="s">
        <v>29</v>
      </c>
      <c r="B35" s="31"/>
      <c r="C35" s="25" t="n">
        <v>-9308.44324916705</v>
      </c>
      <c r="D35" s="38" t="n">
        <v>-11782.5356018229</v>
      </c>
      <c r="E35" s="34"/>
      <c r="F35" s="9" t="s">
        <v>30</v>
      </c>
      <c r="G35" s="31"/>
      <c r="H35" s="28" t="n">
        <v>9817.44816</v>
      </c>
      <c r="I35" s="29" t="n">
        <v>12221.99955</v>
      </c>
    </row>
    <row r="36" customFormat="false" ht="15.75" hidden="false" customHeight="true" outlineLevel="0" collapsed="false">
      <c r="A36" s="36"/>
      <c r="B36" s="31"/>
      <c r="C36" s="38"/>
      <c r="D36" s="38"/>
      <c r="E36" s="34"/>
    </row>
    <row r="37" customFormat="false" ht="15.75" hidden="false" customHeight="true" outlineLevel="0" collapsed="false">
      <c r="A37" s="9" t="s">
        <v>31</v>
      </c>
      <c r="B37" s="31" t="n">
        <v>6</v>
      </c>
      <c r="C37" s="17" t="n">
        <f aca="false">+C38</f>
        <v>3254.82969</v>
      </c>
      <c r="D37" s="17" t="n">
        <f aca="false">+D38</f>
        <v>2838.77538</v>
      </c>
      <c r="E37" s="34"/>
      <c r="F37" s="19" t="s">
        <v>32</v>
      </c>
      <c r="G37" s="20"/>
      <c r="H37" s="35" t="n">
        <f aca="false">+H39</f>
        <v>53714.4619</v>
      </c>
      <c r="I37" s="35" t="n">
        <v>47122.65166</v>
      </c>
    </row>
    <row r="38" customFormat="false" ht="15.75" hidden="false" customHeight="true" outlineLevel="0" collapsed="false">
      <c r="A38" s="9" t="s">
        <v>33</v>
      </c>
      <c r="B38" s="31"/>
      <c r="C38" s="25" t="n">
        <v>3254.82969</v>
      </c>
      <c r="D38" s="25" t="n">
        <f aca="false">4224.95521-D59</f>
        <v>2838.77538</v>
      </c>
      <c r="E38" s="34"/>
      <c r="F38" s="19"/>
      <c r="G38" s="20"/>
      <c r="H38" s="35"/>
      <c r="I38" s="35"/>
    </row>
    <row r="39" customFormat="false" ht="15.75" hidden="false" customHeight="true" outlineLevel="0" collapsed="false">
      <c r="A39" s="9"/>
      <c r="B39" s="31"/>
      <c r="C39" s="25"/>
      <c r="D39" s="25"/>
      <c r="E39" s="34"/>
      <c r="F39" s="23" t="s">
        <v>8</v>
      </c>
      <c r="G39" s="20" t="n">
        <v>10</v>
      </c>
      <c r="H39" s="21" t="n">
        <f aca="false">SUM(H40:H44)</f>
        <v>53714.4619</v>
      </c>
      <c r="I39" s="21" t="n">
        <v>47122.65166</v>
      </c>
    </row>
    <row r="40" customFormat="false" ht="15.75" hidden="false" customHeight="true" outlineLevel="0" collapsed="false">
      <c r="A40" s="9" t="s">
        <v>34</v>
      </c>
      <c r="B40" s="31"/>
      <c r="C40" s="17" t="n">
        <f aca="false">SUM(C41:C43)</f>
        <v>20066.7886</v>
      </c>
      <c r="D40" s="17" t="n">
        <f aca="false">22563.62171-1</f>
        <v>22562.62171</v>
      </c>
      <c r="E40" s="34"/>
      <c r="F40" s="26" t="s">
        <v>35</v>
      </c>
      <c r="G40" s="27"/>
      <c r="H40" s="28" t="n">
        <v>3812.2032</v>
      </c>
      <c r="I40" s="29" t="n">
        <v>5772.37818</v>
      </c>
    </row>
    <row r="41" customFormat="false" ht="15.75" hidden="false" customHeight="true" outlineLevel="0" collapsed="false">
      <c r="A41" s="9" t="s">
        <v>36</v>
      </c>
      <c r="B41" s="31" t="n">
        <v>7</v>
      </c>
      <c r="C41" s="25" t="n">
        <v>28728.82054</v>
      </c>
      <c r="D41" s="25" t="n">
        <v>28728.82054</v>
      </c>
      <c r="E41" s="34"/>
      <c r="F41" s="26" t="s">
        <v>12</v>
      </c>
      <c r="G41" s="27"/>
      <c r="H41" s="28" t="n">
        <v>1268.92353</v>
      </c>
      <c r="I41" s="29" t="n">
        <v>1669.63635</v>
      </c>
    </row>
    <row r="42" customFormat="false" ht="15.75" hidden="false" customHeight="true" outlineLevel="0" collapsed="false">
      <c r="A42" s="9" t="s">
        <v>37</v>
      </c>
      <c r="B42" s="31"/>
      <c r="C42" s="38" t="n">
        <v>-9251.38639</v>
      </c>
      <c r="D42" s="38" t="n">
        <v>-6663.54133</v>
      </c>
      <c r="E42" s="34"/>
      <c r="F42" s="26" t="s">
        <v>13</v>
      </c>
      <c r="G42" s="27"/>
      <c r="H42" s="28" t="n">
        <v>36254.62134</v>
      </c>
      <c r="I42" s="29" t="n">
        <v>39680.63713</v>
      </c>
    </row>
    <row r="43" customFormat="false" ht="15.75" hidden="false" customHeight="true" outlineLevel="0" collapsed="false">
      <c r="A43" s="9" t="s">
        <v>38</v>
      </c>
      <c r="B43" s="31"/>
      <c r="C43" s="25" t="n">
        <v>589.35445</v>
      </c>
      <c r="D43" s="25" t="n">
        <v>498.3425</v>
      </c>
      <c r="E43" s="34"/>
      <c r="F43" s="23" t="s">
        <v>15</v>
      </c>
      <c r="G43" s="27"/>
      <c r="H43" s="28" t="n">
        <v>4159.36453</v>
      </c>
      <c r="I43" s="29" t="n">
        <v>0</v>
      </c>
    </row>
    <row r="44" customFormat="false" ht="15.75" hidden="false" customHeight="true" outlineLevel="0" collapsed="false">
      <c r="A44" s="9"/>
      <c r="B44" s="31"/>
      <c r="C44" s="25"/>
      <c r="D44" s="25"/>
      <c r="E44" s="34"/>
      <c r="F44" s="23" t="s">
        <v>17</v>
      </c>
      <c r="G44" s="31"/>
      <c r="H44" s="28" t="n">
        <v>8219.3493</v>
      </c>
      <c r="I44" s="29" t="n">
        <v>0</v>
      </c>
    </row>
    <row r="45" customFormat="false" ht="15.75" hidden="false" customHeight="true" outlineLevel="0" collapsed="false">
      <c r="A45" s="19" t="s">
        <v>39</v>
      </c>
      <c r="B45" s="20"/>
      <c r="C45" s="17" t="n">
        <f aca="false">C46+C52+C58</f>
        <v>306210.303132667</v>
      </c>
      <c r="D45" s="17" t="n">
        <f aca="false">D46+D52+D58+1</f>
        <v>257691.368615323</v>
      </c>
      <c r="E45" s="34"/>
    </row>
    <row r="46" customFormat="false" ht="15.75" hidden="false" customHeight="true" outlineLevel="0" collapsed="false">
      <c r="A46" s="9" t="s">
        <v>14</v>
      </c>
      <c r="B46" s="31" t="n">
        <v>4</v>
      </c>
      <c r="C46" s="17" t="n">
        <f aca="false">SUM(C47:C50)</f>
        <v>97556.9478435</v>
      </c>
      <c r="D46" s="17" t="n">
        <f aca="false">SUM(D47:D50)</f>
        <v>80591.5090635</v>
      </c>
      <c r="E46" s="34"/>
      <c r="F46" s="31" t="s">
        <v>40</v>
      </c>
      <c r="G46" s="31" t="n">
        <v>12</v>
      </c>
      <c r="H46" s="35" t="n">
        <f aca="false">+H48+H51+H53</f>
        <v>474018.61943</v>
      </c>
      <c r="I46" s="35" t="n">
        <v>474796.96502</v>
      </c>
    </row>
    <row r="47" customFormat="false" ht="15.75" hidden="false" customHeight="true" outlineLevel="0" collapsed="false">
      <c r="A47" s="9" t="s">
        <v>16</v>
      </c>
      <c r="B47" s="31"/>
      <c r="C47" s="25" t="n">
        <v>47950.2404235</v>
      </c>
      <c r="D47" s="25" t="n">
        <v>47122.5090635</v>
      </c>
      <c r="E47" s="34"/>
      <c r="F47" s="2"/>
      <c r="H47" s="35"/>
      <c r="I47" s="35"/>
      <c r="K47" s="39"/>
    </row>
    <row r="48" customFormat="false" ht="15.75" hidden="false" customHeight="true" outlineLevel="0" collapsed="false">
      <c r="A48" s="9" t="s">
        <v>19</v>
      </c>
      <c r="B48" s="31"/>
      <c r="C48" s="25" t="n">
        <f aca="false">1+38216.60733</f>
        <v>38217.60733</v>
      </c>
      <c r="D48" s="25" t="n">
        <v>33059</v>
      </c>
      <c r="E48" s="34"/>
      <c r="F48" s="32" t="s">
        <v>41</v>
      </c>
      <c r="H48" s="28" t="n">
        <f aca="false">+H49</f>
        <v>468948.62987</v>
      </c>
      <c r="I48" s="28" t="n">
        <v>468948.62987</v>
      </c>
      <c r="K48" s="39"/>
    </row>
    <row r="49" customFormat="false" ht="15.75" hidden="false" customHeight="true" outlineLevel="0" collapsed="false">
      <c r="A49" s="9" t="s">
        <v>42</v>
      </c>
      <c r="B49" s="31"/>
      <c r="C49" s="25" t="n">
        <v>389.10009</v>
      </c>
      <c r="D49" s="25" t="n">
        <v>410</v>
      </c>
      <c r="E49" s="34"/>
      <c r="F49" s="32" t="s">
        <v>43</v>
      </c>
      <c r="H49" s="28" t="n">
        <v>468948.62987</v>
      </c>
      <c r="I49" s="29" t="n">
        <v>468948.62987</v>
      </c>
    </row>
    <row r="50" customFormat="false" ht="15.75" hidden="false" customHeight="true" outlineLevel="0" collapsed="false">
      <c r="A50" s="1" t="s">
        <v>44</v>
      </c>
      <c r="B50" s="31"/>
      <c r="C50" s="25" t="n">
        <v>11000</v>
      </c>
      <c r="D50" s="25" t="n">
        <v>0</v>
      </c>
      <c r="E50" s="18"/>
      <c r="K50" s="39"/>
      <c r="M50" s="40"/>
      <c r="N50" s="33"/>
    </row>
    <row r="51" customFormat="false" ht="15.75" hidden="false" customHeight="true" outlineLevel="0" collapsed="false">
      <c r="B51" s="31"/>
      <c r="C51" s="25"/>
      <c r="D51" s="25"/>
      <c r="E51" s="18"/>
      <c r="F51" s="1" t="s">
        <v>45</v>
      </c>
      <c r="H51" s="28" t="n">
        <v>5848.33515</v>
      </c>
      <c r="I51" s="29" t="n">
        <v>5848.33515</v>
      </c>
      <c r="K51" s="39"/>
      <c r="M51" s="40"/>
      <c r="N51" s="33"/>
    </row>
    <row r="52" customFormat="false" ht="15.75" hidden="false" customHeight="true" outlineLevel="0" collapsed="false">
      <c r="A52" s="32" t="s">
        <v>21</v>
      </c>
      <c r="B52" s="31" t="n">
        <v>5</v>
      </c>
      <c r="C52" s="17" t="n">
        <f aca="false">C53+C56</f>
        <v>206472.220819167</v>
      </c>
      <c r="D52" s="17" t="n">
        <v>175712.679721823</v>
      </c>
      <c r="E52" s="18"/>
      <c r="K52" s="39"/>
    </row>
    <row r="53" customFormat="false" ht="15.75" hidden="false" customHeight="true" outlineLevel="0" collapsed="false">
      <c r="A53" s="1" t="s">
        <v>46</v>
      </c>
      <c r="B53" s="31"/>
      <c r="C53" s="17" t="n">
        <f aca="false">SUM(C54:C55)</f>
        <v>222543.04535</v>
      </c>
      <c r="D53" s="17" t="n">
        <v>197608.08178</v>
      </c>
      <c r="E53" s="18"/>
      <c r="F53" s="1" t="s">
        <v>47</v>
      </c>
      <c r="H53" s="6" t="n">
        <f aca="false">+DRE!C46</f>
        <v>-778.345589999996</v>
      </c>
      <c r="I53" s="29" t="n">
        <v>0</v>
      </c>
      <c r="K53" s="39"/>
    </row>
    <row r="54" customFormat="false" ht="15.75" hidden="false" customHeight="true" outlineLevel="0" collapsed="false">
      <c r="A54" s="1" t="s">
        <v>25</v>
      </c>
      <c r="B54" s="31"/>
      <c r="C54" s="25" t="n">
        <f aca="false">208279733.68/1000</f>
        <v>208279.73368</v>
      </c>
      <c r="D54" s="25" t="n">
        <v>183516.85651</v>
      </c>
      <c r="E54" s="18"/>
      <c r="H54" s="6"/>
      <c r="I54" s="29"/>
      <c r="K54" s="39"/>
    </row>
    <row r="55" customFormat="false" ht="15.75" hidden="false" customHeight="true" outlineLevel="0" collapsed="false">
      <c r="A55" s="1" t="s">
        <v>27</v>
      </c>
      <c r="B55" s="31"/>
      <c r="C55" s="25" t="n">
        <f aca="false">14263311.67/1000</f>
        <v>14263.31167</v>
      </c>
      <c r="D55" s="25" t="n">
        <v>14091.22527</v>
      </c>
      <c r="E55" s="18"/>
      <c r="H55" s="6"/>
      <c r="I55" s="29"/>
      <c r="K55" s="39"/>
    </row>
    <row r="56" customFormat="false" ht="15.75" hidden="false" customHeight="true" outlineLevel="0" collapsed="false">
      <c r="A56" s="36" t="s">
        <v>29</v>
      </c>
      <c r="B56" s="31"/>
      <c r="C56" s="25" t="n">
        <f aca="false">-16070824.530833/1000</f>
        <v>-16070.824530833</v>
      </c>
      <c r="D56" s="25" t="n">
        <v>-21895.4020581771</v>
      </c>
      <c r="E56" s="18"/>
      <c r="H56" s="6"/>
      <c r="I56" s="29"/>
      <c r="K56" s="39"/>
    </row>
    <row r="57" customFormat="false" ht="15.75" hidden="false" customHeight="true" outlineLevel="0" collapsed="false">
      <c r="A57" s="36"/>
      <c r="B57" s="31"/>
      <c r="C57" s="25"/>
      <c r="D57" s="25"/>
      <c r="E57" s="18"/>
      <c r="H57" s="6"/>
      <c r="I57" s="29"/>
      <c r="K57" s="29"/>
    </row>
    <row r="58" customFormat="false" ht="15.75" hidden="false" customHeight="true" outlineLevel="0" collapsed="false">
      <c r="A58" s="1" t="s">
        <v>31</v>
      </c>
      <c r="B58" s="31" t="n">
        <v>6</v>
      </c>
      <c r="C58" s="17" t="n">
        <f aca="false">+C59</f>
        <v>2181.13447</v>
      </c>
      <c r="D58" s="17" t="n">
        <f aca="false">+D59</f>
        <v>1386.17983</v>
      </c>
      <c r="E58" s="18"/>
      <c r="H58" s="6"/>
      <c r="I58" s="29"/>
      <c r="K58" s="39"/>
    </row>
    <row r="59" customFormat="false" ht="15.75" hidden="false" customHeight="true" outlineLevel="0" collapsed="false">
      <c r="A59" s="1" t="s">
        <v>48</v>
      </c>
      <c r="B59" s="31"/>
      <c r="C59" s="25" t="n">
        <v>2181.13447</v>
      </c>
      <c r="D59" s="25" t="n">
        <f aca="false">+('[1]Balancete 122019'!E82+'[1]Balancete 122019'!E83+'[1]Balancete 122019'!E84+'[1]Balancete 122019'!E87+'[1]Balancete 122019'!E88+'[1]Balancete 122019'!E90+'[1]Balancete 122019'!E91+'[1]Balancete 122019'!E92+'[1]Balancete 122019'!E93)/1000</f>
        <v>1386.17983</v>
      </c>
      <c r="E59" s="18"/>
      <c r="H59" s="6"/>
      <c r="I59" s="29"/>
      <c r="K59" s="39"/>
    </row>
    <row r="60" customFormat="false" ht="15.75" hidden="false" customHeight="true" outlineLevel="0" collapsed="false">
      <c r="A60" s="36"/>
      <c r="B60" s="31"/>
      <c r="C60" s="25"/>
      <c r="D60" s="25"/>
      <c r="E60" s="18"/>
      <c r="H60" s="6"/>
      <c r="I60" s="29"/>
      <c r="K60" s="39"/>
    </row>
    <row r="61" customFormat="false" ht="15.75" hidden="false" customHeight="true" outlineLevel="0" collapsed="false">
      <c r="A61" s="41" t="s">
        <v>49</v>
      </c>
      <c r="B61" s="31"/>
      <c r="C61" s="17" t="n">
        <f aca="false">C62+C69</f>
        <v>10050.35779</v>
      </c>
      <c r="D61" s="17" t="n">
        <v>11307.69526</v>
      </c>
      <c r="E61" s="18"/>
      <c r="H61" s="6"/>
      <c r="I61" s="29"/>
      <c r="K61" s="39"/>
    </row>
    <row r="62" customFormat="false" ht="15.75" hidden="false" customHeight="true" outlineLevel="0" collapsed="false">
      <c r="A62" s="36" t="s">
        <v>50</v>
      </c>
      <c r="B62" s="31" t="n">
        <v>8</v>
      </c>
      <c r="C62" s="17" t="n">
        <f aca="false">SUM(C63:C68)+1</f>
        <v>2850.41373</v>
      </c>
      <c r="D62" s="17" t="n">
        <v>3280.57558</v>
      </c>
      <c r="E62" s="18"/>
      <c r="F62" s="42"/>
      <c r="G62" s="43"/>
      <c r="H62" s="6"/>
      <c r="I62" s="29"/>
    </row>
    <row r="63" customFormat="false" ht="15.75" hidden="false" customHeight="true" outlineLevel="0" collapsed="false">
      <c r="A63" s="9" t="s">
        <v>51</v>
      </c>
      <c r="B63" s="31"/>
      <c r="C63" s="25" t="n">
        <v>8864.94163</v>
      </c>
      <c r="D63" s="25" t="n">
        <v>8864.94163</v>
      </c>
      <c r="E63" s="18"/>
      <c r="F63" s="44"/>
      <c r="G63" s="45"/>
      <c r="H63" s="6"/>
      <c r="I63" s="29"/>
    </row>
    <row r="64" customFormat="false" ht="15.75" hidden="false" customHeight="true" outlineLevel="0" collapsed="false">
      <c r="A64" s="9" t="s">
        <v>52</v>
      </c>
      <c r="B64" s="31"/>
      <c r="C64" s="25" t="n">
        <v>5.69434</v>
      </c>
      <c r="D64" s="25" t="n">
        <v>5.69434</v>
      </c>
      <c r="E64" s="18"/>
      <c r="F64" s="44"/>
      <c r="G64" s="45"/>
      <c r="H64" s="6"/>
      <c r="I64" s="29"/>
    </row>
    <row r="65" customFormat="false" ht="15.75" hidden="false" customHeight="true" outlineLevel="0" collapsed="false">
      <c r="A65" s="9" t="s">
        <v>53</v>
      </c>
      <c r="B65" s="31"/>
      <c r="C65" s="25" t="n">
        <v>915.68674</v>
      </c>
      <c r="D65" s="25" t="n">
        <v>915.68674</v>
      </c>
      <c r="E65" s="18"/>
      <c r="F65" s="44"/>
      <c r="G65" s="45"/>
      <c r="H65" s="6"/>
      <c r="I65" s="29"/>
    </row>
    <row r="66" customFormat="false" ht="15.75" hidden="false" customHeight="true" outlineLevel="0" collapsed="false">
      <c r="A66" s="9" t="s">
        <v>54</v>
      </c>
      <c r="B66" s="31"/>
      <c r="C66" s="25" t="n">
        <v>48.58135</v>
      </c>
      <c r="D66" s="25" t="n">
        <v>47.67536</v>
      </c>
      <c r="E66" s="18"/>
      <c r="F66" s="44"/>
      <c r="G66" s="45"/>
      <c r="H66" s="6"/>
      <c r="I66" s="29"/>
    </row>
    <row r="67" customFormat="false" ht="15.75" hidden="false" customHeight="true" outlineLevel="0" collapsed="false">
      <c r="A67" s="9" t="s">
        <v>55</v>
      </c>
      <c r="B67" s="31"/>
      <c r="C67" s="25" t="n">
        <v>2034.10163</v>
      </c>
      <c r="D67" s="25" t="n">
        <v>1983.76802</v>
      </c>
      <c r="E67" s="18"/>
      <c r="F67" s="44"/>
      <c r="G67" s="45"/>
      <c r="H67" s="6"/>
      <c r="I67" s="29"/>
    </row>
    <row r="68" customFormat="false" ht="15.75" hidden="false" customHeight="true" outlineLevel="0" collapsed="false">
      <c r="A68" s="9" t="s">
        <v>56</v>
      </c>
      <c r="B68" s="31"/>
      <c r="C68" s="25" t="n">
        <v>-9019.59196</v>
      </c>
      <c r="D68" s="25" t="n">
        <v>-8538.19051</v>
      </c>
      <c r="E68" s="18"/>
      <c r="F68" s="44"/>
      <c r="G68" s="45"/>
      <c r="H68" s="6"/>
      <c r="I68" s="29"/>
    </row>
    <row r="69" customFormat="false" ht="15.75" hidden="false" customHeight="true" outlineLevel="0" collapsed="false">
      <c r="A69" s="9" t="s">
        <v>57</v>
      </c>
      <c r="B69" s="31" t="n">
        <v>9</v>
      </c>
      <c r="C69" s="17" t="n">
        <f aca="false">SUM(C70:C71)</f>
        <v>7199.94406</v>
      </c>
      <c r="D69" s="17" t="n">
        <v>8027.11968</v>
      </c>
      <c r="E69" s="18"/>
      <c r="F69" s="44"/>
      <c r="G69" s="45"/>
      <c r="H69" s="6"/>
      <c r="I69" s="29"/>
    </row>
    <row r="70" customFormat="false" ht="15.75" hidden="false" customHeight="true" outlineLevel="0" collapsed="false">
      <c r="A70" s="9" t="s">
        <v>58</v>
      </c>
      <c r="B70" s="31"/>
      <c r="C70" s="25" t="n">
        <v>13983.89642</v>
      </c>
      <c r="D70" s="25" t="n">
        <v>14271.89642</v>
      </c>
      <c r="E70" s="18"/>
      <c r="F70" s="44"/>
      <c r="G70" s="45"/>
      <c r="H70" s="6"/>
      <c r="I70" s="29"/>
    </row>
    <row r="71" customFormat="false" ht="15.75" hidden="false" customHeight="true" outlineLevel="0" collapsed="false">
      <c r="A71" s="9" t="s">
        <v>59</v>
      </c>
      <c r="B71" s="31"/>
      <c r="C71" s="38" t="n">
        <v>-6783.95236</v>
      </c>
      <c r="D71" s="38" t="n">
        <v>-6244.77674</v>
      </c>
      <c r="E71" s="18"/>
      <c r="F71" s="44"/>
      <c r="G71" s="45"/>
      <c r="H71" s="6"/>
      <c r="I71" s="29"/>
    </row>
    <row r="72" customFormat="false" ht="15.75" hidden="false" customHeight="true" outlineLevel="0" collapsed="false">
      <c r="B72" s="1"/>
      <c r="C72" s="1"/>
      <c r="D72" s="1"/>
      <c r="E72" s="18"/>
      <c r="F72" s="44"/>
      <c r="G72" s="45"/>
      <c r="H72" s="6"/>
      <c r="I72" s="29"/>
    </row>
    <row r="73" customFormat="false" ht="15.75" hidden="false" customHeight="true" outlineLevel="0" collapsed="false">
      <c r="A73" s="9"/>
      <c r="B73" s="31"/>
      <c r="C73" s="46"/>
      <c r="D73" s="46"/>
      <c r="E73" s="18"/>
      <c r="F73" s="44"/>
      <c r="G73" s="45"/>
      <c r="H73" s="6"/>
      <c r="I73" s="29"/>
    </row>
    <row r="74" customFormat="false" ht="15.75" hidden="false" customHeight="true" outlineLevel="0" collapsed="false">
      <c r="A74" s="41" t="s">
        <v>60</v>
      </c>
      <c r="C74" s="47" t="n">
        <f aca="false">+C61+C45+C20</f>
        <v>608823.2307565</v>
      </c>
      <c r="D74" s="47" t="n">
        <f aca="false">+D61+D45+D20</f>
        <v>568453.3807365</v>
      </c>
      <c r="E74" s="18"/>
      <c r="F74" s="41" t="s">
        <v>60</v>
      </c>
      <c r="H74" s="47" t="n">
        <f aca="false">SUM(H20+H37+H46)</f>
        <v>608823.22267</v>
      </c>
      <c r="I74" s="47" t="n">
        <f aca="false">SUM(I20+I37+I46)</f>
        <v>568452.9193</v>
      </c>
    </row>
    <row r="75" customFormat="false" ht="15.75" hidden="false" customHeight="true" outlineLevel="0" collapsed="false">
      <c r="C75" s="48"/>
      <c r="D75" s="38"/>
      <c r="E75" s="49"/>
      <c r="F75" s="49"/>
      <c r="G75" s="14"/>
      <c r="I75" s="50"/>
    </row>
    <row r="76" customFormat="false" ht="15.75" hidden="false" customHeight="true" outlineLevel="0" collapsed="false">
      <c r="A76" s="14" t="s">
        <v>61</v>
      </c>
      <c r="B76" s="14"/>
      <c r="C76" s="51"/>
      <c r="D76" s="49"/>
      <c r="E76" s="49"/>
      <c r="F76" s="49"/>
      <c r="G76" s="14"/>
      <c r="H76" s="28"/>
      <c r="I76" s="50"/>
    </row>
    <row r="77" customFormat="false" ht="15.75" hidden="false" customHeight="true" outlineLevel="0" collapsed="false">
      <c r="A77" s="14"/>
      <c r="B77" s="14"/>
      <c r="C77" s="51"/>
      <c r="D77" s="49"/>
      <c r="E77" s="49"/>
      <c r="F77" s="49"/>
      <c r="G77" s="14"/>
      <c r="H77" s="52"/>
      <c r="I77" s="50"/>
    </row>
    <row r="78" customFormat="false" ht="15.75" hidden="false" customHeight="true" outlineLevel="0" collapsed="false">
      <c r="A78" s="14"/>
      <c r="B78" s="14"/>
      <c r="C78" s="51"/>
      <c r="D78" s="49"/>
      <c r="E78" s="49"/>
      <c r="F78" s="49"/>
      <c r="G78" s="14"/>
      <c r="H78" s="52"/>
      <c r="I78" s="50"/>
    </row>
    <row r="79" customFormat="false" ht="15.75" hidden="false" customHeight="true" outlineLevel="0" collapsed="false">
      <c r="A79" s="41"/>
      <c r="C79" s="51"/>
      <c r="D79" s="49"/>
      <c r="E79" s="49"/>
      <c r="F79" s="49"/>
      <c r="G79" s="14"/>
    </row>
    <row r="80" customFormat="false" ht="12.75" hidden="false" customHeight="false" outlineLevel="0" collapsed="false">
      <c r="A80" s="49"/>
      <c r="B80" s="14"/>
      <c r="C80" s="51"/>
      <c r="D80" s="49"/>
      <c r="G80" s="53"/>
    </row>
    <row r="81" customFormat="false" ht="12.75" hidden="false" customHeight="false" outlineLevel="0" collapsed="false">
      <c r="A81" s="14" t="s">
        <v>62</v>
      </c>
      <c r="B81" s="14"/>
      <c r="E81" s="53" t="s">
        <v>63</v>
      </c>
      <c r="F81" s="53"/>
    </row>
    <row r="82" customFormat="false" ht="12.75" hidden="false" customHeight="false" outlineLevel="0" collapsed="false">
      <c r="A82" s="54" t="s">
        <v>64</v>
      </c>
      <c r="B82" s="55"/>
      <c r="C82" s="56"/>
      <c r="D82" s="57"/>
      <c r="E82" s="58" t="s">
        <v>65</v>
      </c>
    </row>
    <row r="83" customFormat="false" ht="12.75" hidden="false" customHeight="false" outlineLevel="0" collapsed="false">
      <c r="A83" s="54" t="s">
        <v>66</v>
      </c>
      <c r="B83" s="55"/>
      <c r="C83" s="56"/>
      <c r="D83" s="57"/>
      <c r="E83" s="59" t="s">
        <v>67</v>
      </c>
    </row>
  </sheetData>
  <mergeCells count="8">
    <mergeCell ref="A12:I12"/>
    <mergeCell ref="A13:I13"/>
    <mergeCell ref="A14:I14"/>
    <mergeCell ref="A16:D16"/>
    <mergeCell ref="F16:I16"/>
    <mergeCell ref="C17:D17"/>
    <mergeCell ref="H17:I17"/>
    <mergeCell ref="E81:F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8:J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3.7"/>
    <col collapsed="false" customWidth="true" hidden="false" outlineLevel="0" max="3" min="3" style="60" width="15.7"/>
    <col collapsed="false" customWidth="true" hidden="false" outlineLevel="0" max="4" min="4" style="60" width="3.7"/>
    <col collapsed="false" customWidth="true" hidden="false" outlineLevel="0" max="5" min="5" style="1" width="15.7"/>
    <col collapsed="false" customWidth="false" hidden="false" outlineLevel="0" max="7" min="6" style="1" width="9.14"/>
    <col collapsed="false" customWidth="true" hidden="false" outlineLevel="0" max="8" min="8" style="1" width="65.99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8" customFormat="false" ht="15.75" hidden="false" customHeight="true" outlineLevel="0" collapsed="false">
      <c r="A8" s="10" t="s">
        <v>0</v>
      </c>
      <c r="B8" s="10"/>
      <c r="C8" s="10"/>
      <c r="D8" s="10"/>
      <c r="E8" s="10"/>
    </row>
    <row r="9" customFormat="false" ht="15.75" hidden="false" customHeight="true" outlineLevel="0" collapsed="false">
      <c r="A9" s="10" t="s">
        <v>1</v>
      </c>
      <c r="B9" s="10"/>
      <c r="C9" s="10"/>
      <c r="D9" s="10"/>
      <c r="E9" s="10"/>
      <c r="H9" s="61"/>
    </row>
    <row r="10" s="9" customFormat="true" ht="15.75" hidden="false" customHeight="true" outlineLevel="0" collapsed="false">
      <c r="A10" s="62" t="s">
        <v>68</v>
      </c>
      <c r="B10" s="62"/>
      <c r="C10" s="62"/>
      <c r="D10" s="62"/>
      <c r="E10" s="62"/>
      <c r="H10" s="61"/>
    </row>
    <row r="11" customFormat="false" ht="15.75" hidden="false" customHeight="true" outlineLevel="0" collapsed="false">
      <c r="A11" s="61"/>
      <c r="B11" s="61"/>
      <c r="C11" s="61"/>
      <c r="D11" s="61"/>
      <c r="E11" s="61"/>
      <c r="H11" s="13"/>
      <c r="I11" s="63"/>
    </row>
    <row r="12" customFormat="false" ht="15.75" hidden="false" customHeight="true" outlineLevel="0" collapsed="false">
      <c r="A12" s="61"/>
      <c r="C12" s="12" t="s">
        <v>5</v>
      </c>
      <c r="D12" s="12"/>
      <c r="E12" s="12"/>
      <c r="H12" s="13"/>
      <c r="I12" s="64"/>
    </row>
    <row r="13" customFormat="false" ht="15.75" hidden="false" customHeight="true" outlineLevel="0" collapsed="false">
      <c r="A13" s="13"/>
      <c r="C13" s="15" t="n">
        <v>44012</v>
      </c>
      <c r="E13" s="15" t="n">
        <v>43646</v>
      </c>
      <c r="H13" s="13"/>
      <c r="I13" s="65"/>
    </row>
    <row r="14" customFormat="false" ht="12.75" hidden="false" customHeight="true" outlineLevel="0" collapsed="false">
      <c r="A14" s="13"/>
      <c r="C14" s="66"/>
      <c r="D14" s="66"/>
    </row>
    <row r="15" customFormat="false" ht="15.75" hidden="false" customHeight="true" outlineLevel="0" collapsed="false">
      <c r="A15" s="16" t="s">
        <v>69</v>
      </c>
      <c r="C15" s="67" t="n">
        <f aca="false">SUM(C16:C17)-1</f>
        <v>19826.677</v>
      </c>
      <c r="D15" s="68"/>
      <c r="E15" s="67" t="n">
        <v>25575.98346</v>
      </c>
      <c r="G15" s="69"/>
      <c r="H15" s="16"/>
      <c r="I15" s="67"/>
    </row>
    <row r="16" customFormat="false" ht="15.75" hidden="false" customHeight="true" outlineLevel="0" collapsed="false">
      <c r="A16" s="13" t="s">
        <v>70</v>
      </c>
      <c r="C16" s="70" t="n">
        <v>9404.45556</v>
      </c>
      <c r="D16" s="70"/>
      <c r="E16" s="70" t="n">
        <v>7369.51308</v>
      </c>
      <c r="G16" s="69"/>
      <c r="H16" s="13"/>
      <c r="I16" s="70"/>
    </row>
    <row r="17" customFormat="false" ht="15.75" hidden="false" customHeight="true" outlineLevel="0" collapsed="false">
      <c r="A17" s="13" t="s">
        <v>71</v>
      </c>
      <c r="C17" s="70" t="n">
        <v>10423.22144</v>
      </c>
      <c r="D17" s="70"/>
      <c r="E17" s="70" t="n">
        <v>18206.47038</v>
      </c>
      <c r="G17" s="69"/>
      <c r="H17" s="13"/>
      <c r="I17" s="70"/>
    </row>
    <row r="18" customFormat="false" ht="15.75" hidden="false" customHeight="true" outlineLevel="0" collapsed="false">
      <c r="A18" s="13"/>
      <c r="C18" s="70"/>
      <c r="D18" s="70"/>
      <c r="E18" s="70"/>
      <c r="G18" s="69"/>
      <c r="H18" s="13"/>
      <c r="I18" s="70"/>
    </row>
    <row r="19" customFormat="false" ht="15.75" hidden="false" customHeight="true" outlineLevel="0" collapsed="false">
      <c r="A19" s="16" t="s">
        <v>72</v>
      </c>
      <c r="C19" s="67" t="n">
        <f aca="false">SUM(C20:C21)+1</f>
        <v>-2381.8796</v>
      </c>
      <c r="D19" s="67"/>
      <c r="E19" s="67" t="n">
        <v>-2362.50344</v>
      </c>
      <c r="G19" s="69"/>
      <c r="H19" s="16"/>
      <c r="I19" s="67"/>
    </row>
    <row r="20" customFormat="false" ht="15.75" hidden="false" customHeight="true" outlineLevel="0" collapsed="false">
      <c r="A20" s="71" t="s">
        <v>73</v>
      </c>
      <c r="C20" s="72" t="n">
        <v>-1238.3933</v>
      </c>
      <c r="D20" s="72"/>
      <c r="E20" s="72" t="n">
        <v>-1556.49232</v>
      </c>
      <c r="G20" s="69"/>
      <c r="H20" s="71"/>
      <c r="I20" s="72"/>
    </row>
    <row r="21" customFormat="false" ht="15.75" hidden="false" customHeight="true" outlineLevel="0" collapsed="false">
      <c r="A21" s="13" t="s">
        <v>74</v>
      </c>
      <c r="C21" s="72" t="n">
        <v>-1144.4863</v>
      </c>
      <c r="D21" s="72"/>
      <c r="E21" s="72" t="n">
        <v>-807.01112</v>
      </c>
      <c r="G21" s="69"/>
      <c r="H21" s="13"/>
      <c r="I21" s="72"/>
    </row>
    <row r="22" customFormat="false" ht="15.75" hidden="false" customHeight="true" outlineLevel="0" collapsed="false">
      <c r="A22" s="13"/>
      <c r="C22" s="72"/>
      <c r="D22" s="72"/>
      <c r="E22" s="72"/>
      <c r="G22" s="69"/>
      <c r="H22" s="13"/>
      <c r="I22" s="72"/>
    </row>
    <row r="23" customFormat="false" ht="15.75" hidden="false" customHeight="true" outlineLevel="0" collapsed="false">
      <c r="A23" s="16" t="s">
        <v>75</v>
      </c>
      <c r="C23" s="67" t="n">
        <f aca="false">C15+C19</f>
        <v>17444.7974</v>
      </c>
      <c r="D23" s="73"/>
      <c r="E23" s="67" t="n">
        <v>23213.48002</v>
      </c>
      <c r="G23" s="69"/>
      <c r="H23" s="16"/>
      <c r="I23" s="67"/>
    </row>
    <row r="24" customFormat="false" ht="15.75" hidden="false" customHeight="true" outlineLevel="0" collapsed="false">
      <c r="A24" s="13"/>
      <c r="C24" s="70"/>
      <c r="D24" s="70"/>
      <c r="E24" s="70"/>
      <c r="G24" s="69"/>
      <c r="H24" s="13"/>
      <c r="I24" s="70"/>
    </row>
    <row r="25" customFormat="false" ht="15.75" hidden="false" customHeight="true" outlineLevel="0" collapsed="false">
      <c r="A25" s="16" t="s">
        <v>76</v>
      </c>
      <c r="C25" s="67" t="n">
        <f aca="false">SUM(C26:C31)</f>
        <v>-13331.59925</v>
      </c>
      <c r="D25" s="67"/>
      <c r="E25" s="67" t="n">
        <v>-13127.74716</v>
      </c>
      <c r="G25" s="69"/>
      <c r="H25" s="16"/>
      <c r="I25" s="67"/>
    </row>
    <row r="26" customFormat="false" ht="15.75" hidden="false" customHeight="true" outlineLevel="0" collapsed="false">
      <c r="A26" s="13" t="s">
        <v>77</v>
      </c>
      <c r="C26" s="72" t="n">
        <v>6698.32076</v>
      </c>
      <c r="D26" s="70"/>
      <c r="E26" s="72" t="n">
        <v>7125.44585</v>
      </c>
      <c r="G26" s="69"/>
      <c r="H26" s="13"/>
      <c r="I26" s="72"/>
    </row>
    <row r="27" customFormat="false" ht="15.75" hidden="false" customHeight="true" outlineLevel="0" collapsed="false">
      <c r="A27" s="13" t="s">
        <v>78</v>
      </c>
      <c r="C27" s="72" t="n">
        <v>-14980.08704</v>
      </c>
      <c r="D27" s="74"/>
      <c r="E27" s="72" t="n">
        <v>-14731.36008</v>
      </c>
      <c r="G27" s="69"/>
      <c r="H27" s="13"/>
      <c r="I27" s="72"/>
    </row>
    <row r="28" customFormat="false" ht="15.75" hidden="false" customHeight="true" outlineLevel="0" collapsed="false">
      <c r="A28" s="13" t="s">
        <v>79</v>
      </c>
      <c r="C28" s="72" t="n">
        <v>-3831.85505</v>
      </c>
      <c r="D28" s="74"/>
      <c r="E28" s="72" t="n">
        <v>-3979.60811</v>
      </c>
      <c r="G28" s="69"/>
      <c r="H28" s="13"/>
      <c r="I28" s="72"/>
    </row>
    <row r="29" customFormat="false" ht="15.75" hidden="false" customHeight="true" outlineLevel="0" collapsed="false">
      <c r="A29" s="13" t="s">
        <v>80</v>
      </c>
      <c r="C29" s="72" t="n">
        <v>-1443.891</v>
      </c>
      <c r="D29" s="72"/>
      <c r="E29" s="72" t="n">
        <v>-1693.85209</v>
      </c>
      <c r="G29" s="69"/>
      <c r="H29" s="13"/>
      <c r="I29" s="72"/>
    </row>
    <row r="30" customFormat="false" ht="15.75" hidden="false" customHeight="true" outlineLevel="0" collapsed="false">
      <c r="A30" s="32" t="s">
        <v>81</v>
      </c>
      <c r="C30" s="72" t="n">
        <v>464.95696</v>
      </c>
      <c r="D30" s="70"/>
      <c r="E30" s="72" t="n">
        <v>160.25613</v>
      </c>
      <c r="G30" s="69"/>
      <c r="H30" s="32"/>
      <c r="I30" s="72"/>
    </row>
    <row r="31" customFormat="false" ht="15.75" hidden="false" customHeight="true" outlineLevel="0" collapsed="false">
      <c r="A31" s="32" t="s">
        <v>82</v>
      </c>
      <c r="C31" s="72" t="n">
        <v>-239.04388</v>
      </c>
      <c r="D31" s="74"/>
      <c r="E31" s="72" t="n">
        <v>-7.62886</v>
      </c>
      <c r="G31" s="69"/>
      <c r="H31" s="32"/>
      <c r="I31" s="72"/>
    </row>
    <row r="32" customFormat="false" ht="15.75" hidden="false" customHeight="true" outlineLevel="0" collapsed="false">
      <c r="A32" s="32"/>
      <c r="C32" s="72"/>
      <c r="D32" s="70"/>
      <c r="E32" s="72"/>
      <c r="G32" s="69"/>
      <c r="H32" s="32"/>
      <c r="I32" s="72"/>
    </row>
    <row r="33" customFormat="false" ht="15.75" hidden="false" customHeight="true" outlineLevel="0" collapsed="false">
      <c r="A33" s="41" t="s">
        <v>83</v>
      </c>
      <c r="C33" s="75" t="n">
        <f aca="false">C23+C25</f>
        <v>4113.19815</v>
      </c>
      <c r="D33" s="75"/>
      <c r="E33" s="75" t="n">
        <v>10084.73286</v>
      </c>
      <c r="G33" s="69"/>
      <c r="H33" s="41"/>
      <c r="I33" s="75"/>
    </row>
    <row r="34" customFormat="false" ht="15.75" hidden="false" customHeight="true" outlineLevel="0" collapsed="false">
      <c r="A34" s="41"/>
      <c r="C34" s="70"/>
      <c r="D34" s="70"/>
      <c r="E34" s="70"/>
      <c r="G34" s="69"/>
      <c r="H34" s="41"/>
      <c r="I34" s="70"/>
    </row>
    <row r="35" customFormat="false" ht="15.75" hidden="false" customHeight="true" outlineLevel="0" collapsed="false">
      <c r="A35" s="41" t="s">
        <v>84</v>
      </c>
      <c r="C35" s="74" t="n">
        <v>-2587.84506</v>
      </c>
      <c r="D35" s="74"/>
      <c r="E35" s="74" t="n">
        <v>-266</v>
      </c>
      <c r="G35" s="69"/>
      <c r="H35" s="41"/>
      <c r="I35" s="74"/>
    </row>
    <row r="36" customFormat="false" ht="15.75" hidden="false" customHeight="true" outlineLevel="0" collapsed="false">
      <c r="A36" s="41"/>
      <c r="C36" s="70"/>
      <c r="D36" s="70"/>
      <c r="E36" s="70"/>
      <c r="G36" s="69"/>
      <c r="H36" s="41"/>
      <c r="I36" s="70"/>
    </row>
    <row r="37" customFormat="false" ht="15.75" hidden="false" customHeight="true" outlineLevel="0" collapsed="false">
      <c r="A37" s="2" t="s">
        <v>85</v>
      </c>
      <c r="C37" s="72" t="n">
        <f aca="false">C33+C35</f>
        <v>1525.35309</v>
      </c>
      <c r="D37" s="70"/>
      <c r="E37" s="72" t="n">
        <v>9818.73286</v>
      </c>
      <c r="G37" s="69"/>
      <c r="H37" s="2"/>
      <c r="I37" s="72"/>
    </row>
    <row r="38" customFormat="false" ht="15.75" hidden="false" customHeight="true" outlineLevel="0" collapsed="false">
      <c r="A38" s="2"/>
      <c r="C38" s="70"/>
      <c r="D38" s="70"/>
      <c r="E38" s="70"/>
      <c r="G38" s="69"/>
      <c r="H38" s="2"/>
      <c r="I38" s="70"/>
    </row>
    <row r="39" customFormat="false" ht="15.75" hidden="false" customHeight="true" outlineLevel="0" collapsed="false">
      <c r="A39" s="2" t="s">
        <v>86</v>
      </c>
      <c r="C39" s="76" t="n">
        <f aca="false">SUM(C41:C42)</f>
        <v>-2301.00554</v>
      </c>
      <c r="D39" s="76"/>
      <c r="E39" s="76" t="n">
        <v>-4290.25127</v>
      </c>
      <c r="G39" s="69"/>
      <c r="H39" s="2"/>
      <c r="I39" s="76"/>
    </row>
    <row r="40" customFormat="false" ht="15.75" hidden="false" customHeight="true" outlineLevel="0" collapsed="false">
      <c r="A40" s="2"/>
      <c r="C40" s="77"/>
      <c r="D40" s="70"/>
      <c r="E40" s="77"/>
      <c r="G40" s="69"/>
      <c r="H40" s="2"/>
      <c r="I40" s="77"/>
    </row>
    <row r="41" customFormat="false" ht="15.75" hidden="false" customHeight="true" outlineLevel="0" collapsed="false">
      <c r="A41" s="32" t="s">
        <v>87</v>
      </c>
      <c r="B41" s="9"/>
      <c r="C41" s="74" t="n">
        <v>-1242.88338</v>
      </c>
      <c r="D41" s="74"/>
      <c r="E41" s="74" t="n">
        <v>-2644.59196</v>
      </c>
      <c r="F41" s="9"/>
      <c r="G41" s="69"/>
      <c r="H41" s="32"/>
      <c r="I41" s="74"/>
      <c r="J41" s="9"/>
    </row>
    <row r="42" customFormat="false" ht="15.75" hidden="false" customHeight="true" outlineLevel="0" collapsed="false">
      <c r="A42" s="78" t="s">
        <v>88</v>
      </c>
      <c r="B42" s="9"/>
      <c r="C42" s="74" t="n">
        <v>-1058.12216</v>
      </c>
      <c r="D42" s="74"/>
      <c r="E42" s="74" t="n">
        <v>-1644.65931</v>
      </c>
      <c r="F42" s="9"/>
      <c r="G42" s="69"/>
      <c r="H42" s="78"/>
      <c r="I42" s="74"/>
      <c r="J42" s="9"/>
    </row>
    <row r="43" customFormat="false" ht="15.75" hidden="false" customHeight="true" outlineLevel="0" collapsed="false">
      <c r="A43" s="78"/>
      <c r="C43" s="74"/>
      <c r="D43" s="74"/>
      <c r="E43" s="70"/>
      <c r="G43" s="69"/>
      <c r="H43" s="2"/>
      <c r="I43" s="70"/>
    </row>
    <row r="44" customFormat="false" ht="15.75" hidden="false" customHeight="true" outlineLevel="0" collapsed="false">
      <c r="A44" s="79" t="s">
        <v>89</v>
      </c>
      <c r="B44" s="74"/>
      <c r="C44" s="74" t="n">
        <v>-1.69314</v>
      </c>
      <c r="D44" s="74"/>
      <c r="E44" s="29" t="n">
        <v>0</v>
      </c>
      <c r="G44" s="69"/>
      <c r="H44" s="2"/>
      <c r="I44" s="70"/>
    </row>
    <row r="45" customFormat="false" ht="15.75" hidden="false" customHeight="true" outlineLevel="0" collapsed="false">
      <c r="A45" s="78"/>
      <c r="C45" s="74"/>
      <c r="D45" s="74"/>
      <c r="E45" s="70"/>
      <c r="G45" s="69"/>
      <c r="H45" s="2"/>
      <c r="I45" s="70"/>
    </row>
    <row r="46" customFormat="false" ht="15.75" hidden="false" customHeight="true" outlineLevel="0" collapsed="false">
      <c r="A46" s="41" t="s">
        <v>90</v>
      </c>
      <c r="C46" s="76" t="n">
        <f aca="false">C37+C39+C44-1</f>
        <v>-778.345589999996</v>
      </c>
      <c r="D46" s="74"/>
      <c r="E46" s="76" t="n">
        <v>5529.48159</v>
      </c>
      <c r="G46" s="69"/>
      <c r="H46" s="41"/>
      <c r="I46" s="76"/>
    </row>
    <row r="47" customFormat="false" ht="15.75" hidden="false" customHeight="true" outlineLevel="0" collapsed="false">
      <c r="A47" s="2"/>
      <c r="C47" s="70"/>
      <c r="D47" s="70"/>
      <c r="E47" s="77"/>
      <c r="I47" s="77"/>
    </row>
    <row r="48" customFormat="false" ht="15.75" hidden="false" customHeight="true" outlineLevel="0" collapsed="false">
      <c r="A48" s="1" t="s">
        <v>91</v>
      </c>
      <c r="C48" s="80" t="n">
        <f aca="false">+(C46*1000)/170880389</f>
        <v>-0.00455491466607088</v>
      </c>
      <c r="D48" s="81"/>
      <c r="E48" s="82" t="n">
        <v>0.0323587839561859</v>
      </c>
      <c r="G48" s="69"/>
      <c r="I48" s="82"/>
    </row>
    <row r="49" customFormat="false" ht="15.75" hidden="false" customHeight="true" outlineLevel="0" collapsed="false">
      <c r="C49" s="77"/>
      <c r="D49" s="77"/>
      <c r="E49" s="77"/>
      <c r="H49" s="83"/>
      <c r="I49" s="83"/>
      <c r="J49" s="83"/>
    </row>
    <row r="50" customFormat="false" ht="15.75" hidden="false" customHeight="true" outlineLevel="0" collapsed="false">
      <c r="A50" s="49"/>
      <c r="C50" s="49"/>
      <c r="D50" s="49"/>
    </row>
    <row r="51" customFormat="false" ht="15.75" hidden="false" customHeight="true" outlineLevel="0" collapsed="false">
      <c r="A51" s="14" t="s">
        <v>61</v>
      </c>
      <c r="C51" s="49"/>
      <c r="D51" s="49"/>
    </row>
    <row r="52" customFormat="false" ht="15.75" hidden="false" customHeight="true" outlineLevel="0" collapsed="false">
      <c r="A52" s="57"/>
      <c r="C52" s="84"/>
      <c r="D52" s="84"/>
      <c r="I52" s="69"/>
    </row>
    <row r="53" customFormat="false" ht="15.75" hidden="false" customHeight="true" outlineLevel="0" collapsed="false">
      <c r="A53" s="57"/>
      <c r="C53" s="84"/>
      <c r="D53" s="84"/>
    </row>
    <row r="54" customFormat="false" ht="15.75" hidden="false" customHeight="true" outlineLevel="0" collapsed="false">
      <c r="A54" s="57"/>
      <c r="C54" s="84"/>
      <c r="D54" s="84"/>
    </row>
    <row r="55" customFormat="false" ht="15.75" hidden="false" customHeight="true" outlineLevel="0" collapsed="false">
      <c r="A55" s="57"/>
      <c r="C55" s="84"/>
      <c r="D55" s="84"/>
    </row>
    <row r="56" customFormat="false" ht="12.75" hidden="false" customHeight="false" outlineLevel="0" collapsed="false">
      <c r="A56" s="85" t="s">
        <v>92</v>
      </c>
      <c r="B56" s="53" t="s">
        <v>93</v>
      </c>
      <c r="C56" s="53"/>
      <c r="D56" s="53"/>
    </row>
    <row r="57" customFormat="false" ht="12.75" hidden="false" customHeight="false" outlineLevel="0" collapsed="false">
      <c r="A57" s="54" t="s">
        <v>94</v>
      </c>
      <c r="B57" s="58" t="s">
        <v>95</v>
      </c>
      <c r="C57" s="1"/>
      <c r="D57" s="1"/>
    </row>
    <row r="58" customFormat="false" ht="12.75" hidden="false" customHeight="false" outlineLevel="0" collapsed="false">
      <c r="A58" s="54" t="s">
        <v>96</v>
      </c>
      <c r="B58" s="59" t="s">
        <v>97</v>
      </c>
      <c r="C58" s="1"/>
      <c r="D58" s="1"/>
    </row>
  </sheetData>
  <mergeCells count="5">
    <mergeCell ref="A8:E8"/>
    <mergeCell ref="A9:E9"/>
    <mergeCell ref="A10:E10"/>
    <mergeCell ref="C12:E12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4:I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E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5.85"/>
    <col collapsed="false" customWidth="true" hidden="false" outlineLevel="0" max="4" min="3" style="1" width="20.7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20.28"/>
    <col collapsed="false" customWidth="true" hidden="false" outlineLevel="0" max="8" min="8" style="1" width="37.7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2" min="11" style="1" width="6.99"/>
    <col collapsed="false" customWidth="true" hidden="false" outlineLevel="0" max="13" min="13" style="1" width="7.42"/>
    <col collapsed="false" customWidth="false" hidden="false" outlineLevel="0" max="257" min="14" style="1" width="14.7"/>
  </cols>
  <sheetData>
    <row r="4" customFormat="false" ht="15.75" hidden="false" customHeight="true" outlineLevel="0" collapsed="false">
      <c r="A4" s="10"/>
      <c r="B4" s="10"/>
      <c r="C4" s="10"/>
      <c r="D4" s="10"/>
      <c r="E4" s="10"/>
      <c r="F4" s="86"/>
    </row>
    <row r="5" customFormat="false" ht="15.75" hidden="false" customHeight="true" outlineLevel="0" collapsed="false">
      <c r="B5" s="10"/>
      <c r="C5" s="87"/>
      <c r="D5" s="87"/>
      <c r="E5" s="88"/>
      <c r="F5" s="89"/>
    </row>
    <row r="6" customFormat="false" ht="29.25" hidden="false" customHeight="true" outlineLevel="0" collapsed="false">
      <c r="B6" s="10"/>
      <c r="C6" s="87"/>
      <c r="D6" s="87"/>
      <c r="E6" s="88"/>
      <c r="F6" s="89"/>
    </row>
    <row r="7" s="9" customFormat="true" ht="15.75" hidden="false" customHeight="true" outlineLevel="0" collapsed="false">
      <c r="A7" s="90" t="s">
        <v>98</v>
      </c>
      <c r="B7" s="90"/>
      <c r="C7" s="90"/>
      <c r="D7" s="90"/>
      <c r="E7" s="90"/>
      <c r="F7" s="90"/>
    </row>
    <row r="8" customFormat="false" ht="12.75" hidden="false" customHeight="true" outlineLevel="0" collapsed="false">
      <c r="A8" s="91"/>
      <c r="B8" s="91"/>
      <c r="C8" s="91"/>
      <c r="D8" s="91"/>
      <c r="E8" s="91"/>
      <c r="F8" s="91"/>
    </row>
    <row r="9" customFormat="false" ht="15.75" hidden="false" customHeight="true" outlineLevel="0" collapsed="false">
      <c r="A9" s="92" t="s">
        <v>99</v>
      </c>
      <c r="B9" s="93" t="s">
        <v>41</v>
      </c>
      <c r="C9" s="94" t="s">
        <v>100</v>
      </c>
      <c r="D9" s="94"/>
      <c r="E9" s="95" t="s">
        <v>101</v>
      </c>
      <c r="F9" s="93" t="s">
        <v>102</v>
      </c>
    </row>
    <row r="10" customFormat="false" ht="15.75" hidden="false" customHeight="true" outlineLevel="0" collapsed="false">
      <c r="A10" s="92"/>
      <c r="B10" s="93"/>
      <c r="C10" s="94" t="s">
        <v>103</v>
      </c>
      <c r="D10" s="93" t="s">
        <v>104</v>
      </c>
      <c r="E10" s="95"/>
      <c r="F10" s="93"/>
    </row>
    <row r="11" customFormat="false" ht="15.75" hidden="false" customHeight="true" outlineLevel="0" collapsed="false">
      <c r="A11" s="96" t="s">
        <v>105</v>
      </c>
      <c r="B11" s="97" t="n">
        <v>468949</v>
      </c>
      <c r="C11" s="98" t="n">
        <v>2132</v>
      </c>
      <c r="D11" s="98" t="n">
        <v>1012</v>
      </c>
      <c r="E11" s="98" t="n">
        <v>0.319589999997788</v>
      </c>
      <c r="F11" s="98" t="n">
        <v>472093.31959</v>
      </c>
    </row>
    <row r="12" customFormat="false" ht="15.75" hidden="false" customHeight="true" outlineLevel="0" collapsed="false">
      <c r="A12" s="99" t="s">
        <v>106</v>
      </c>
      <c r="B12" s="100"/>
      <c r="C12" s="101"/>
      <c r="D12" s="101"/>
      <c r="E12" s="102" t="n">
        <v>5529.48159</v>
      </c>
      <c r="F12" s="103" t="n">
        <v>5529.48159</v>
      </c>
    </row>
    <row r="13" customFormat="false" ht="15.75" hidden="false" customHeight="true" outlineLevel="0" collapsed="false">
      <c r="A13" s="99" t="s">
        <v>107</v>
      </c>
      <c r="B13" s="100"/>
      <c r="C13" s="101"/>
      <c r="D13" s="101"/>
      <c r="E13" s="102"/>
      <c r="F13" s="103" t="n">
        <v>0</v>
      </c>
    </row>
    <row r="14" customFormat="false" ht="15.75" hidden="false" customHeight="true" outlineLevel="0" collapsed="false">
      <c r="A14" s="99" t="s">
        <v>108</v>
      </c>
      <c r="B14" s="100"/>
      <c r="C14" s="104" t="n">
        <v>276.47408</v>
      </c>
      <c r="D14" s="105"/>
      <c r="E14" s="102" t="n">
        <v>-276.47408</v>
      </c>
      <c r="F14" s="103" t="n">
        <v>0</v>
      </c>
    </row>
    <row r="15" customFormat="false" ht="15.75" hidden="false" customHeight="true" outlineLevel="0" collapsed="false">
      <c r="A15" s="106" t="s">
        <v>109</v>
      </c>
      <c r="B15" s="97" t="n">
        <v>468949</v>
      </c>
      <c r="C15" s="98" t="n">
        <v>2408.47408</v>
      </c>
      <c r="D15" s="107" t="n">
        <v>1012</v>
      </c>
      <c r="E15" s="107" t="n">
        <v>5253.3271</v>
      </c>
      <c r="F15" s="98" t="n">
        <v>477621.80118</v>
      </c>
    </row>
    <row r="16" customFormat="false" ht="15.75" hidden="false" customHeight="true" outlineLevel="0" collapsed="false">
      <c r="A16" s="108" t="s">
        <v>110</v>
      </c>
      <c r="B16" s="109" t="n">
        <f aca="false">B15-B11</f>
        <v>0</v>
      </c>
      <c r="C16" s="109" t="n">
        <f aca="false">C15-C11</f>
        <v>276.47408</v>
      </c>
      <c r="D16" s="109" t="n">
        <f aca="false">D15-D11</f>
        <v>0</v>
      </c>
      <c r="E16" s="109" t="n">
        <f aca="false">E15-E11</f>
        <v>5253.00751</v>
      </c>
      <c r="F16" s="109" t="n">
        <f aca="false">F15-F11+1</f>
        <v>5529.48158999998</v>
      </c>
    </row>
    <row r="17" customFormat="false" ht="15.75" hidden="false" customHeight="true" outlineLevel="0" collapsed="false">
      <c r="A17" s="96" t="s">
        <v>111</v>
      </c>
      <c r="B17" s="97" t="n">
        <f aca="false">1+468948.30154</f>
        <v>468949.30154</v>
      </c>
      <c r="C17" s="97" t="n">
        <v>2491.848544698</v>
      </c>
      <c r="D17" s="110" t="n">
        <v>3356.49095926199</v>
      </c>
      <c r="E17" s="97" t="n">
        <v>0.206449999988763</v>
      </c>
      <c r="F17" s="97" t="n">
        <v>474796.84749396</v>
      </c>
      <c r="G17" s="111"/>
      <c r="H17" s="112"/>
      <c r="I17" s="113"/>
    </row>
    <row r="18" customFormat="false" ht="15.75" hidden="false" customHeight="true" outlineLevel="0" collapsed="false">
      <c r="A18" s="99" t="s">
        <v>106</v>
      </c>
      <c r="B18" s="114"/>
      <c r="C18" s="114"/>
      <c r="D18" s="114"/>
      <c r="E18" s="115" t="n">
        <f aca="false">+DRE!C46</f>
        <v>-778.345589999996</v>
      </c>
      <c r="F18" s="116" t="n">
        <f aca="false">SUM(B18:E18)</f>
        <v>-778.345589999996</v>
      </c>
    </row>
    <row r="19" customFormat="false" ht="15.75" hidden="false" customHeight="true" outlineLevel="0" collapsed="false">
      <c r="A19" s="117" t="s">
        <v>107</v>
      </c>
      <c r="B19" s="101"/>
      <c r="C19" s="101"/>
      <c r="D19" s="101"/>
      <c r="E19" s="118"/>
      <c r="F19" s="101" t="n">
        <f aca="false">SUM(B19:E19)</f>
        <v>0</v>
      </c>
    </row>
    <row r="20" customFormat="false" ht="15.75" hidden="false" customHeight="true" outlineLevel="0" collapsed="false">
      <c r="A20" s="117" t="s">
        <v>108</v>
      </c>
      <c r="B20" s="101"/>
      <c r="C20" s="119"/>
      <c r="D20" s="101"/>
      <c r="E20" s="119"/>
      <c r="F20" s="119" t="n">
        <f aca="false">SUM(B20:E20)</f>
        <v>0</v>
      </c>
    </row>
    <row r="21" customFormat="false" ht="15.75" hidden="false" customHeight="true" outlineLevel="0" collapsed="false">
      <c r="A21" s="96" t="s">
        <v>112</v>
      </c>
      <c r="B21" s="120" t="n">
        <f aca="false">SUM(B17:B20)</f>
        <v>468949.30154</v>
      </c>
      <c r="C21" s="120" t="n">
        <f aca="false">SUM(C17:C20)</f>
        <v>2491.848544698</v>
      </c>
      <c r="D21" s="120" t="n">
        <f aca="false">SUM(D17:D20)</f>
        <v>3356.49095926199</v>
      </c>
      <c r="E21" s="120" t="n">
        <f aca="false">SUM(E17:E20)</f>
        <v>-778.139140000008</v>
      </c>
      <c r="F21" s="110" t="n">
        <f aca="false">SUM(B21:E21)-1</f>
        <v>474018.50190396</v>
      </c>
    </row>
    <row r="22" customFormat="false" ht="15.75" hidden="false" customHeight="true" outlineLevel="0" collapsed="false">
      <c r="A22" s="108" t="s">
        <v>110</v>
      </c>
      <c r="B22" s="109" t="n">
        <f aca="false">B21-B17</f>
        <v>0</v>
      </c>
      <c r="C22" s="109" t="n">
        <f aca="false">C21-C17</f>
        <v>0</v>
      </c>
      <c r="D22" s="109" t="n">
        <f aca="false">D21-D17</f>
        <v>0</v>
      </c>
      <c r="E22" s="110" t="n">
        <f aca="false">E21-E17</f>
        <v>-778.345589999996</v>
      </c>
      <c r="F22" s="110" t="n">
        <f aca="false">F21-F17</f>
        <v>-778.345589999866</v>
      </c>
    </row>
    <row r="23" customFormat="false" ht="12.75" hidden="false" customHeight="false" outlineLevel="0" collapsed="false">
      <c r="A23" s="91"/>
      <c r="B23" s="91"/>
      <c r="C23" s="30"/>
      <c r="D23" s="91"/>
      <c r="E23" s="91"/>
      <c r="F23" s="91"/>
    </row>
    <row r="24" customFormat="false" ht="12.75" hidden="false" customHeight="false" outlineLevel="0" collapsed="false">
      <c r="A24" s="1"/>
      <c r="B24" s="111"/>
      <c r="C24" s="121"/>
      <c r="D24" s="111"/>
      <c r="E24" s="111"/>
      <c r="F24" s="111"/>
    </row>
    <row r="25" customFormat="false" ht="12.75" hidden="false" customHeight="false" outlineLevel="0" collapsed="false">
      <c r="A25" s="122" t="s">
        <v>61</v>
      </c>
      <c r="B25" s="86"/>
      <c r="C25" s="123"/>
      <c r="D25" s="86"/>
      <c r="E25" s="86"/>
      <c r="F25" s="86"/>
      <c r="G25" s="30"/>
    </row>
    <row r="26" customFormat="false" ht="12.75" hidden="false" customHeight="false" outlineLevel="0" collapsed="false">
      <c r="A26" s="122"/>
      <c r="B26" s="86"/>
      <c r="C26" s="123"/>
      <c r="D26" s="86"/>
      <c r="E26" s="86"/>
      <c r="F26" s="86"/>
      <c r="G26" s="30"/>
    </row>
    <row r="27" customFormat="false" ht="12.75" hidden="false" customHeight="false" outlineLevel="0" collapsed="false">
      <c r="A27" s="122"/>
      <c r="B27" s="86"/>
      <c r="C27" s="123"/>
      <c r="D27" s="86"/>
      <c r="E27" s="86"/>
      <c r="F27" s="86"/>
      <c r="G27" s="30"/>
    </row>
    <row r="28" customFormat="false" ht="12.75" hidden="false" customHeight="false" outlineLevel="0" collapsed="false">
      <c r="A28" s="122"/>
      <c r="B28" s="86"/>
      <c r="C28" s="123"/>
      <c r="D28" s="86"/>
      <c r="E28" s="86"/>
      <c r="F28" s="86"/>
      <c r="G28" s="30"/>
    </row>
    <row r="29" customFormat="false" ht="12.75" hidden="false" customHeight="false" outlineLevel="0" collapsed="false">
      <c r="A29" s="86"/>
      <c r="B29" s="86"/>
      <c r="C29" s="123"/>
      <c r="D29" s="86"/>
      <c r="E29" s="86"/>
      <c r="F29" s="86"/>
      <c r="G29" s="30"/>
    </row>
    <row r="30" customFormat="false" ht="12.75" hidden="false" customHeight="false" outlineLevel="0" collapsed="false">
      <c r="A30" s="122" t="s">
        <v>113</v>
      </c>
      <c r="B30" s="122"/>
      <c r="D30" s="124" t="s">
        <v>93</v>
      </c>
      <c r="E30" s="124"/>
    </row>
    <row r="31" customFormat="false" ht="12.75" hidden="false" customHeight="false" outlineLevel="0" collapsed="false">
      <c r="A31" s="125" t="s">
        <v>114</v>
      </c>
      <c r="B31" s="126"/>
      <c r="D31" s="127" t="s">
        <v>95</v>
      </c>
      <c r="E31" s="89"/>
    </row>
    <row r="32" customFormat="false" ht="12.75" hidden="false" customHeight="false" outlineLevel="0" collapsed="false">
      <c r="A32" s="125" t="s">
        <v>115</v>
      </c>
      <c r="B32" s="126"/>
      <c r="D32" s="128" t="s">
        <v>97</v>
      </c>
      <c r="E32" s="89"/>
    </row>
    <row r="33" customFormat="false" ht="12.75" hidden="false" customHeight="false" outlineLevel="0" collapsed="false">
      <c r="A33" s="129"/>
      <c r="B33" s="129"/>
      <c r="C33" s="130"/>
      <c r="D33" s="130"/>
      <c r="E33" s="130"/>
    </row>
    <row r="34" customFormat="false" ht="12.75" hidden="false" customHeight="false" outlineLevel="0" collapsed="false">
      <c r="A34" s="1"/>
      <c r="B34" s="4"/>
      <c r="D34" s="130"/>
      <c r="E34" s="130"/>
    </row>
    <row r="82" customFormat="false" ht="12.75" hidden="false" customHeight="false" outlineLevel="0" collapsed="false">
      <c r="A82" s="32" t="s">
        <v>62</v>
      </c>
      <c r="B82" s="32"/>
      <c r="C82" s="32" t="s">
        <v>93</v>
      </c>
      <c r="D82" s="32"/>
    </row>
    <row r="83" customFormat="false" ht="12.75" hidden="false" customHeight="false" outlineLevel="0" collapsed="false">
      <c r="A83" s="32" t="s">
        <v>116</v>
      </c>
      <c r="C83" s="131"/>
    </row>
    <row r="84" customFormat="false" ht="12.75" hidden="false" customHeight="false" outlineLevel="0" collapsed="false">
      <c r="A84" s="32" t="s">
        <v>117</v>
      </c>
      <c r="C84" s="131"/>
    </row>
  </sheetData>
  <mergeCells count="7">
    <mergeCell ref="A4:E4"/>
    <mergeCell ref="A7:F7"/>
    <mergeCell ref="A9:A10"/>
    <mergeCell ref="B9:B10"/>
    <mergeCell ref="C9:D9"/>
    <mergeCell ref="E9:E10"/>
    <mergeCell ref="F9:F10"/>
  </mergeCells>
  <printOptions headings="false" gridLines="false" gridLinesSet="true" horizontalCentered="false" verticalCentered="false"/>
  <pageMargins left="0.7875" right="0.7875" top="0.196527777777778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8:G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1" width="22.85"/>
    <col collapsed="false" customWidth="true" hidden="false" outlineLevel="0" max="3" min="3" style="4" width="4.56"/>
    <col collapsed="false" customWidth="true" hidden="false" outlineLevel="0" max="4" min="4" style="1" width="22.85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8" customFormat="false" ht="15.75" hidden="false" customHeight="true" outlineLevel="0" collapsed="false">
      <c r="A8" s="132" t="s">
        <v>118</v>
      </c>
      <c r="B8" s="132"/>
      <c r="C8" s="132"/>
      <c r="D8" s="132"/>
      <c r="E8" s="133"/>
      <c r="F8" s="133"/>
      <c r="G8" s="133"/>
    </row>
    <row r="9" customFormat="false" ht="15.75" hidden="false" customHeight="true" outlineLevel="0" collapsed="false">
      <c r="A9" s="10" t="s">
        <v>1</v>
      </c>
      <c r="B9" s="10"/>
      <c r="C9" s="10"/>
      <c r="D9" s="10"/>
      <c r="E9" s="133"/>
      <c r="F9" s="133"/>
      <c r="G9" s="133"/>
    </row>
    <row r="10" s="9" customFormat="true" ht="15.75" hidden="false" customHeight="true" outlineLevel="0" collapsed="false">
      <c r="A10" s="134" t="s">
        <v>119</v>
      </c>
      <c r="B10" s="134"/>
      <c r="C10" s="134"/>
      <c r="D10" s="134"/>
      <c r="E10" s="134"/>
      <c r="F10" s="134"/>
      <c r="G10" s="134"/>
    </row>
    <row r="11" customFormat="false" ht="15.75" hidden="false" customHeight="true" outlineLevel="0" collapsed="false">
      <c r="A11" s="89"/>
      <c r="B11" s="135"/>
      <c r="C11" s="135"/>
      <c r="D11" s="135"/>
      <c r="E11" s="136"/>
      <c r="F11" s="136"/>
      <c r="G11" s="136"/>
    </row>
    <row r="12" customFormat="false" ht="12.75" hidden="false" customHeight="false" outlineLevel="0" collapsed="false">
      <c r="B12" s="12" t="s">
        <v>5</v>
      </c>
      <c r="C12" s="12"/>
      <c r="D12" s="12"/>
      <c r="E12" s="137"/>
      <c r="F12" s="137"/>
      <c r="G12" s="137"/>
    </row>
    <row r="13" customFormat="false" ht="12.75" hidden="false" customHeight="false" outlineLevel="0" collapsed="false">
      <c r="A13" s="1" t="s">
        <v>120</v>
      </c>
      <c r="B13" s="15" t="n">
        <v>44012</v>
      </c>
      <c r="C13" s="60"/>
      <c r="D13" s="15" t="n">
        <v>43646</v>
      </c>
      <c r="E13" s="138"/>
      <c r="F13" s="138"/>
      <c r="G13" s="138"/>
    </row>
    <row r="14" customFormat="false" ht="12.75" hidden="false" customHeight="false" outlineLevel="0" collapsed="false">
      <c r="A14" s="16" t="s">
        <v>121</v>
      </c>
      <c r="B14" s="66"/>
      <c r="C14" s="139"/>
      <c r="D14" s="66"/>
      <c r="E14" s="66"/>
      <c r="F14" s="66"/>
      <c r="G14" s="66"/>
    </row>
    <row r="15" customFormat="false" ht="12.75" hidden="false" customHeight="false" outlineLevel="0" collapsed="false">
      <c r="A15" s="13" t="s">
        <v>122</v>
      </c>
      <c r="B15" s="74" t="n">
        <f aca="false">+DRE!C46</f>
        <v>-778.345589999996</v>
      </c>
      <c r="C15" s="140"/>
      <c r="D15" s="74" t="n">
        <v>5529.48159</v>
      </c>
      <c r="E15" s="74"/>
      <c r="F15" s="74"/>
      <c r="G15" s="74"/>
    </row>
    <row r="16" customFormat="false" ht="12.75" hidden="false" customHeight="false" outlineLevel="0" collapsed="false">
      <c r="A16" s="32" t="s">
        <v>123</v>
      </c>
      <c r="B16" s="74"/>
      <c r="C16" s="141"/>
      <c r="D16" s="74"/>
      <c r="E16" s="74"/>
      <c r="F16" s="74"/>
      <c r="G16" s="74"/>
    </row>
    <row r="17" customFormat="false" ht="12.75" hidden="false" customHeight="false" outlineLevel="0" collapsed="false">
      <c r="A17" s="32" t="s">
        <v>124</v>
      </c>
      <c r="B17" s="74" t="n">
        <v>2587.84506</v>
      </c>
      <c r="C17" s="141"/>
      <c r="D17" s="74" t="n">
        <v>446</v>
      </c>
      <c r="E17" s="74"/>
      <c r="F17" s="74"/>
      <c r="G17" s="74"/>
    </row>
    <row r="18" customFormat="false" ht="12.75" hidden="false" customHeight="false" outlineLevel="0" collapsed="false">
      <c r="A18" s="32" t="s">
        <v>125</v>
      </c>
      <c r="B18" s="74" t="n">
        <v>1128.64452</v>
      </c>
      <c r="C18" s="141"/>
      <c r="D18" s="74" t="n">
        <v>1217.4957</v>
      </c>
      <c r="E18" s="74"/>
      <c r="F18" s="74"/>
      <c r="G18" s="74"/>
    </row>
    <row r="19" customFormat="false" ht="12.75" hidden="false" customHeight="false" outlineLevel="0" collapsed="false">
      <c r="A19" s="32" t="s">
        <v>126</v>
      </c>
      <c r="B19" s="74" t="n">
        <v>1144.4863</v>
      </c>
      <c r="C19" s="141"/>
      <c r="D19" s="74" t="n">
        <v>807.01112</v>
      </c>
      <c r="E19" s="74"/>
      <c r="F19" s="74"/>
      <c r="G19" s="74"/>
    </row>
    <row r="20" customFormat="false" ht="12.75" hidden="false" customHeight="false" outlineLevel="0" collapsed="false">
      <c r="A20" s="32" t="s">
        <v>127</v>
      </c>
      <c r="B20" s="74" t="n">
        <v>8</v>
      </c>
      <c r="C20" s="141"/>
      <c r="D20" s="74" t="n">
        <v>0</v>
      </c>
      <c r="E20" s="74"/>
      <c r="F20" s="74"/>
      <c r="G20" s="74"/>
    </row>
    <row r="21" customFormat="false" ht="12.75" hidden="false" customHeight="false" outlineLevel="0" collapsed="false">
      <c r="A21" s="32"/>
      <c r="B21" s="142"/>
      <c r="C21" s="141"/>
      <c r="D21" s="143"/>
      <c r="E21" s="142"/>
      <c r="F21" s="142"/>
      <c r="G21" s="142"/>
    </row>
    <row r="22" customFormat="false" ht="12.75" hidden="false" customHeight="false" outlineLevel="0" collapsed="false">
      <c r="A22" s="16" t="s">
        <v>128</v>
      </c>
      <c r="B22" s="144" t="n">
        <f aca="false">SUM(B15:B20)</f>
        <v>4090.63029</v>
      </c>
      <c r="C22" s="141"/>
      <c r="D22" s="144" t="n">
        <v>7998.98841</v>
      </c>
      <c r="E22" s="145"/>
      <c r="F22" s="145"/>
      <c r="G22" s="145"/>
    </row>
    <row r="23" customFormat="false" ht="12.75" hidden="false" customHeight="false" outlineLevel="0" collapsed="false">
      <c r="A23" s="16"/>
      <c r="B23" s="142"/>
      <c r="C23" s="141"/>
      <c r="D23" s="143"/>
      <c r="E23" s="142"/>
      <c r="F23" s="142"/>
      <c r="G23" s="142"/>
    </row>
    <row r="24" customFormat="false" ht="12.75" hidden="false" customHeight="false" outlineLevel="0" collapsed="false">
      <c r="A24" s="16" t="s">
        <v>129</v>
      </c>
      <c r="B24" s="146" t="n">
        <f aca="false">SUM(B25:B29)</f>
        <v>-11519.22275</v>
      </c>
      <c r="C24" s="142"/>
      <c r="D24" s="146" t="n">
        <v>-1081.92777999997</v>
      </c>
      <c r="E24" s="143"/>
      <c r="F24" s="143"/>
      <c r="G24" s="143"/>
    </row>
    <row r="25" customFormat="false" ht="12.75" hidden="false" customHeight="false" outlineLevel="0" collapsed="false">
      <c r="A25" s="32" t="s">
        <v>130</v>
      </c>
      <c r="B25" s="147" t="n">
        <v>-5689.04488000006</v>
      </c>
      <c r="C25" s="142"/>
      <c r="D25" s="74" t="n">
        <v>10010.81202</v>
      </c>
      <c r="E25" s="74"/>
      <c r="F25" s="74"/>
      <c r="G25" s="74"/>
    </row>
    <row r="26" customFormat="false" ht="12.75" hidden="false" customHeight="false" outlineLevel="0" collapsed="false">
      <c r="A26" s="32" t="s">
        <v>131</v>
      </c>
      <c r="B26" s="148" t="n">
        <v>-38380.2904799999</v>
      </c>
      <c r="C26" s="141"/>
      <c r="D26" s="74" t="n">
        <v>-12656.02383</v>
      </c>
      <c r="E26" s="74"/>
      <c r="F26" s="74"/>
      <c r="G26" s="74"/>
    </row>
    <row r="27" customFormat="false" ht="12.75" hidden="false" customHeight="false" outlineLevel="0" collapsed="false">
      <c r="A27" s="32" t="s">
        <v>132</v>
      </c>
      <c r="B27" s="148" t="n">
        <v>-1211.00895</v>
      </c>
      <c r="C27" s="145"/>
      <c r="D27" s="74" t="n">
        <v>-2680.90998</v>
      </c>
      <c r="E27" s="74"/>
      <c r="F27" s="74"/>
      <c r="G27" s="74"/>
    </row>
    <row r="28" customFormat="false" ht="12.75" hidden="false" customHeight="false" outlineLevel="0" collapsed="false">
      <c r="A28" s="32" t="s">
        <v>133</v>
      </c>
      <c r="B28" s="148" t="n">
        <v>-92.0119500000005</v>
      </c>
      <c r="C28" s="145"/>
      <c r="D28" s="74" t="n">
        <v>194.561239999999</v>
      </c>
      <c r="E28" s="74"/>
      <c r="F28" s="74"/>
      <c r="G28" s="74"/>
    </row>
    <row r="29" customFormat="false" ht="12.75" hidden="false" customHeight="false" outlineLevel="0" collapsed="false">
      <c r="A29" s="32" t="s">
        <v>134</v>
      </c>
      <c r="B29" s="148" t="n">
        <v>33853.13351</v>
      </c>
      <c r="C29" s="141"/>
      <c r="D29" s="74" t="n">
        <v>4048.63277</v>
      </c>
      <c r="E29" s="74"/>
      <c r="F29" s="74"/>
      <c r="G29" s="74"/>
    </row>
    <row r="30" customFormat="false" ht="12.75" hidden="false" customHeight="false" outlineLevel="0" collapsed="false">
      <c r="A30" s="13"/>
      <c r="B30" s="142"/>
      <c r="C30" s="141"/>
      <c r="D30" s="143"/>
      <c r="E30" s="142"/>
      <c r="F30" s="142"/>
      <c r="G30" s="142"/>
    </row>
    <row r="31" customFormat="false" ht="12.75" hidden="false" customHeight="false" outlineLevel="0" collapsed="false">
      <c r="A31" s="16" t="s">
        <v>135</v>
      </c>
      <c r="B31" s="146" t="n">
        <f aca="false">+B22+B24+1</f>
        <v>-7427.59245999999</v>
      </c>
      <c r="C31" s="141"/>
      <c r="D31" s="146" t="n">
        <v>6917.06063000003</v>
      </c>
      <c r="E31" s="143"/>
      <c r="F31" s="143"/>
      <c r="G31" s="143"/>
    </row>
    <row r="32" customFormat="false" ht="12.75" hidden="false" customHeight="false" outlineLevel="0" collapsed="false">
      <c r="A32" s="16"/>
      <c r="B32" s="142"/>
      <c r="C32" s="141"/>
      <c r="D32" s="143"/>
      <c r="E32" s="142"/>
      <c r="F32" s="142"/>
      <c r="G32" s="142"/>
    </row>
    <row r="33" customFormat="false" ht="12.75" hidden="false" customHeight="false" outlineLevel="0" collapsed="false">
      <c r="A33" s="16" t="s">
        <v>136</v>
      </c>
      <c r="B33" s="142"/>
      <c r="C33" s="141"/>
      <c r="D33" s="74"/>
      <c r="E33" s="142"/>
      <c r="F33" s="142"/>
      <c r="G33" s="142"/>
    </row>
    <row r="34" customFormat="false" ht="12.75" hidden="false" customHeight="false" outlineLevel="0" collapsed="false">
      <c r="A34" s="13" t="s">
        <v>137</v>
      </c>
      <c r="B34" s="148" t="n">
        <f aca="false">-1-51.2396</f>
        <v>-52.2396</v>
      </c>
      <c r="C34" s="149"/>
      <c r="D34" s="74" t="n">
        <v>-11.39242</v>
      </c>
      <c r="E34" s="148"/>
      <c r="F34" s="74"/>
      <c r="G34" s="148"/>
    </row>
    <row r="35" customFormat="false" ht="12.75" hidden="false" customHeight="false" outlineLevel="0" collapsed="false">
      <c r="A35" s="13" t="s">
        <v>138</v>
      </c>
      <c r="B35" s="148" t="n">
        <v>179.93255</v>
      </c>
      <c r="C35" s="149"/>
      <c r="D35" s="74" t="n">
        <v>0</v>
      </c>
      <c r="E35" s="148"/>
      <c r="F35" s="74"/>
      <c r="G35" s="148"/>
    </row>
    <row r="36" customFormat="false" ht="12.75" hidden="false" customHeight="false" outlineLevel="0" collapsed="false">
      <c r="A36" s="13"/>
      <c r="B36" s="142"/>
      <c r="C36" s="149"/>
      <c r="D36" s="143"/>
      <c r="E36" s="142"/>
      <c r="F36" s="142"/>
      <c r="G36" s="142"/>
    </row>
    <row r="37" customFormat="false" ht="12.75" hidden="false" customHeight="false" outlineLevel="0" collapsed="false">
      <c r="A37" s="16" t="s">
        <v>139</v>
      </c>
      <c r="B37" s="150" t="n">
        <f aca="false">SUM(B34:B36)</f>
        <v>127.69295</v>
      </c>
      <c r="C37" s="151"/>
      <c r="D37" s="150" t="n">
        <v>-11.39242</v>
      </c>
      <c r="E37" s="143"/>
      <c r="F37" s="143"/>
      <c r="G37" s="143"/>
    </row>
    <row r="38" customFormat="false" ht="12.75" hidden="false" customHeight="false" outlineLevel="0" collapsed="false">
      <c r="A38" s="32"/>
      <c r="B38" s="142"/>
      <c r="C38" s="152"/>
      <c r="D38" s="143"/>
      <c r="E38" s="142"/>
      <c r="F38" s="142"/>
      <c r="G38" s="142"/>
    </row>
    <row r="39" customFormat="false" ht="12.75" hidden="false" customHeight="false" outlineLevel="0" collapsed="false">
      <c r="A39" s="16" t="s">
        <v>140</v>
      </c>
      <c r="B39" s="142"/>
      <c r="C39" s="141"/>
      <c r="D39" s="143"/>
      <c r="E39" s="142"/>
      <c r="F39" s="142"/>
      <c r="G39" s="142"/>
    </row>
    <row r="40" customFormat="false" ht="12.75" hidden="false" customHeight="false" outlineLevel="0" collapsed="false">
      <c r="A40" s="32" t="s">
        <v>141</v>
      </c>
      <c r="B40" s="146" t="n">
        <v>7287.51544999999</v>
      </c>
      <c r="C40" s="141"/>
      <c r="D40" s="146" t="n">
        <v>-6904.84139</v>
      </c>
      <c r="E40" s="74"/>
      <c r="F40" s="74"/>
      <c r="G40" s="74"/>
    </row>
    <row r="41" customFormat="false" ht="12.75" hidden="false" customHeight="false" outlineLevel="0" collapsed="false">
      <c r="A41" s="32"/>
      <c r="B41" s="74"/>
      <c r="C41" s="141"/>
      <c r="D41" s="146"/>
      <c r="E41" s="74"/>
      <c r="F41" s="74"/>
      <c r="G41" s="74"/>
    </row>
    <row r="42" customFormat="false" ht="12.75" hidden="false" customHeight="false" outlineLevel="0" collapsed="false">
      <c r="A42" s="16" t="s">
        <v>142</v>
      </c>
      <c r="B42" s="150" t="n">
        <f aca="false">+B40</f>
        <v>7287.51544999999</v>
      </c>
      <c r="C42" s="141"/>
      <c r="D42" s="150" t="n">
        <v>-6904.84139</v>
      </c>
      <c r="E42" s="74"/>
      <c r="F42" s="74"/>
      <c r="G42" s="74"/>
    </row>
    <row r="43" customFormat="false" ht="12.75" hidden="false" customHeight="false" outlineLevel="0" collapsed="false">
      <c r="A43" s="32"/>
      <c r="B43" s="142"/>
      <c r="C43" s="152"/>
      <c r="D43" s="143"/>
      <c r="E43" s="142"/>
      <c r="F43" s="142"/>
      <c r="G43" s="142"/>
    </row>
    <row r="44" customFormat="false" ht="12.75" hidden="false" customHeight="false" outlineLevel="0" collapsed="false">
      <c r="A44" s="16" t="s">
        <v>143</v>
      </c>
      <c r="B44" s="146" t="n">
        <f aca="false">+B31+B37+B42</f>
        <v>-12.3840600000021</v>
      </c>
      <c r="C44" s="141"/>
      <c r="D44" s="146" t="n">
        <v>0.826820000031148</v>
      </c>
      <c r="E44" s="143"/>
      <c r="F44" s="143"/>
      <c r="G44" s="143"/>
    </row>
    <row r="45" customFormat="false" ht="12.75" hidden="false" customHeight="false" outlineLevel="0" collapsed="false">
      <c r="A45" s="32"/>
      <c r="B45" s="153"/>
      <c r="C45" s="141"/>
      <c r="D45" s="154"/>
      <c r="E45" s="153"/>
      <c r="F45" s="153"/>
      <c r="G45" s="153"/>
    </row>
    <row r="46" customFormat="false" ht="12.75" hidden="false" customHeight="false" outlineLevel="0" collapsed="false">
      <c r="A46" s="41"/>
      <c r="B46" s="153"/>
      <c r="C46" s="152"/>
      <c r="D46" s="154"/>
      <c r="E46" s="153"/>
      <c r="F46" s="153"/>
      <c r="G46" s="153"/>
    </row>
    <row r="47" customFormat="false" ht="12.75" hidden="false" customHeight="false" outlineLevel="0" collapsed="false">
      <c r="A47" s="16" t="s">
        <v>144</v>
      </c>
      <c r="B47" s="153"/>
      <c r="C47" s="155"/>
      <c r="D47" s="154"/>
      <c r="E47" s="153"/>
      <c r="F47" s="153"/>
      <c r="G47" s="153"/>
    </row>
    <row r="48" customFormat="false" ht="12.75" hidden="false" customHeight="false" outlineLevel="0" collapsed="false">
      <c r="A48" s="32"/>
      <c r="B48" s="142"/>
      <c r="C48" s="155"/>
      <c r="D48" s="143"/>
      <c r="E48" s="142"/>
      <c r="F48" s="142"/>
      <c r="G48" s="142"/>
    </row>
    <row r="49" customFormat="false" ht="12.75" hidden="false" customHeight="false" outlineLevel="0" collapsed="false">
      <c r="A49" s="1" t="s">
        <v>145</v>
      </c>
      <c r="B49" s="74" t="n">
        <f aca="false">+BALANCO!D22</f>
        <v>26.52481</v>
      </c>
      <c r="C49" s="141"/>
      <c r="D49" s="74" t="n">
        <v>4</v>
      </c>
      <c r="E49" s="74"/>
      <c r="F49" s="74"/>
      <c r="G49" s="74"/>
    </row>
    <row r="50" customFormat="false" ht="12.75" hidden="false" customHeight="false" outlineLevel="0" collapsed="false">
      <c r="A50" s="1" t="s">
        <v>146</v>
      </c>
      <c r="B50" s="74" t="n">
        <f aca="false">+BALANCO!C22</f>
        <v>15.14886</v>
      </c>
      <c r="C50" s="141"/>
      <c r="D50" s="74" t="n">
        <v>5.4553</v>
      </c>
      <c r="E50" s="74"/>
      <c r="F50" s="74"/>
      <c r="G50" s="74"/>
    </row>
    <row r="51" customFormat="false" ht="12.75" hidden="false" customHeight="false" outlineLevel="0" collapsed="false">
      <c r="B51" s="142"/>
      <c r="C51" s="156"/>
      <c r="D51" s="143"/>
      <c r="E51" s="142"/>
      <c r="F51" s="142"/>
      <c r="G51" s="142"/>
    </row>
    <row r="52" customFormat="false" ht="12.75" hidden="false" customHeight="false" outlineLevel="0" collapsed="false">
      <c r="A52" s="41" t="s">
        <v>147</v>
      </c>
      <c r="B52" s="146" t="n">
        <f aca="false">+B50-B49-1</f>
        <v>-12.37595</v>
      </c>
      <c r="C52" s="157"/>
      <c r="D52" s="146" t="n">
        <v>1.4553</v>
      </c>
      <c r="E52" s="143"/>
      <c r="F52" s="143"/>
      <c r="G52" s="143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12.75" hidden="false" customHeight="false" outlineLevel="0" collapsed="false">
      <c r="A55" s="158" t="s">
        <v>148</v>
      </c>
      <c r="B55" s="158"/>
      <c r="C55" s="158"/>
      <c r="D55" s="159"/>
      <c r="E55" s="158"/>
      <c r="F55" s="158"/>
      <c r="G55" s="158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85" t="s">
        <v>92</v>
      </c>
      <c r="C62" s="53" t="s">
        <v>93</v>
      </c>
      <c r="D62" s="53"/>
      <c r="E62" s="53"/>
      <c r="F62" s="53"/>
      <c r="G62" s="53"/>
    </row>
    <row r="63" customFormat="false" ht="12.75" hidden="false" customHeight="false" outlineLevel="0" collapsed="false">
      <c r="A63" s="54" t="s">
        <v>149</v>
      </c>
      <c r="C63" s="58" t="s">
        <v>95</v>
      </c>
    </row>
    <row r="64" customFormat="false" ht="12.75" hidden="false" customHeight="false" outlineLevel="0" collapsed="false">
      <c r="A64" s="54" t="s">
        <v>150</v>
      </c>
      <c r="C64" s="59" t="s">
        <v>97</v>
      </c>
    </row>
  </sheetData>
  <mergeCells count="5">
    <mergeCell ref="A8:D8"/>
    <mergeCell ref="A9:D9"/>
    <mergeCell ref="A10:D10"/>
    <mergeCell ref="B11:D11"/>
    <mergeCell ref="B12:D12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G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5.85"/>
    <col collapsed="false" customWidth="true" hidden="false" outlineLevel="0" max="4" min="3" style="1" width="20.7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20.28"/>
    <col collapsed="false" customWidth="true" hidden="false" outlineLevel="0" max="8" min="8" style="1" width="37.7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2" min="11" style="1" width="6.99"/>
    <col collapsed="false" customWidth="true" hidden="false" outlineLevel="0" max="13" min="13" style="1" width="7.42"/>
    <col collapsed="false" customWidth="false" hidden="false" outlineLevel="0" max="257" min="14" style="1" width="14.7"/>
  </cols>
  <sheetData>
    <row r="4" customFormat="false" ht="15.75" hidden="false" customHeight="true" outlineLevel="0" collapsed="false">
      <c r="A4" s="10"/>
      <c r="B4" s="10"/>
      <c r="C4" s="10"/>
      <c r="D4" s="10"/>
      <c r="E4" s="10"/>
      <c r="F4" s="86"/>
    </row>
    <row r="5" customFormat="false" ht="27.75" hidden="false" customHeight="true" outlineLevel="0" collapsed="false">
      <c r="B5" s="10"/>
      <c r="C5" s="87"/>
      <c r="D5" s="87"/>
      <c r="E5" s="88"/>
      <c r="F5" s="89"/>
    </row>
    <row r="6" customFormat="false" ht="22.5" hidden="false" customHeight="true" outlineLevel="0" collapsed="false">
      <c r="B6" s="10"/>
      <c r="C6" s="87"/>
      <c r="D6" s="87"/>
      <c r="E6" s="88"/>
      <c r="F6" s="89"/>
    </row>
    <row r="7" s="9" customFormat="true" ht="15.75" hidden="false" customHeight="true" outlineLevel="0" collapsed="false">
      <c r="A7" s="90" t="s">
        <v>151</v>
      </c>
      <c r="B7" s="90"/>
      <c r="C7" s="90"/>
      <c r="D7" s="90"/>
      <c r="E7" s="90"/>
      <c r="F7" s="90"/>
    </row>
    <row r="8" customFormat="false" ht="12.75" hidden="false" customHeight="true" outlineLevel="0" collapsed="false">
      <c r="A8" s="91"/>
      <c r="B8" s="91"/>
      <c r="C8" s="91"/>
      <c r="D8" s="91"/>
      <c r="E8" s="91"/>
      <c r="F8" s="91"/>
    </row>
    <row r="9" customFormat="false" ht="12.75" hidden="false" customHeight="true" outlineLevel="0" collapsed="false">
      <c r="A9" s="91"/>
      <c r="C9" s="12" t="s">
        <v>5</v>
      </c>
      <c r="D9" s="12"/>
      <c r="F9" s="91"/>
    </row>
    <row r="10" customFormat="false" ht="12.75" hidden="false" customHeight="true" outlineLevel="0" collapsed="false">
      <c r="A10" s="91"/>
      <c r="C10" s="15" t="n">
        <v>44012</v>
      </c>
      <c r="D10" s="15" t="n">
        <v>43646</v>
      </c>
      <c r="F10" s="91"/>
    </row>
    <row r="11" customFormat="false" ht="12.75" hidden="false" customHeight="true" outlineLevel="0" collapsed="false">
      <c r="A11" s="91"/>
      <c r="C11" s="15"/>
      <c r="D11" s="15"/>
      <c r="F11" s="91"/>
    </row>
    <row r="12" customFormat="false" ht="12.75" hidden="false" customHeight="true" outlineLevel="0" collapsed="false">
      <c r="A12" s="41" t="s">
        <v>90</v>
      </c>
      <c r="C12" s="160" t="n">
        <f aca="false">+DRE!C46</f>
        <v>-778.345589999996</v>
      </c>
      <c r="D12" s="160" t="n">
        <f aca="false">DRE!E46</f>
        <v>5529.48159</v>
      </c>
      <c r="F12" s="91"/>
    </row>
    <row r="13" customFormat="false" ht="12.75" hidden="false" customHeight="true" outlineLevel="0" collapsed="false">
      <c r="A13" s="91"/>
      <c r="C13" s="74"/>
      <c r="D13" s="74"/>
      <c r="F13" s="91"/>
    </row>
    <row r="14" customFormat="false" ht="12.75" hidden="false" customHeight="true" outlineLevel="0" collapsed="false">
      <c r="A14" s="91" t="s">
        <v>152</v>
      </c>
      <c r="C14" s="74" t="n">
        <v>0</v>
      </c>
      <c r="D14" s="74" t="n">
        <v>0</v>
      </c>
      <c r="F14" s="91"/>
    </row>
    <row r="15" customFormat="false" ht="12.75" hidden="false" customHeight="true" outlineLevel="0" collapsed="false">
      <c r="A15" s="91"/>
      <c r="C15" s="74"/>
      <c r="F15" s="91"/>
    </row>
    <row r="16" customFormat="false" ht="12.75" hidden="false" customHeight="true" outlineLevel="0" collapsed="false">
      <c r="A16" s="41" t="s">
        <v>153</v>
      </c>
      <c r="C16" s="160" t="n">
        <f aca="false">SUM(C12:C14)</f>
        <v>-778.345589999996</v>
      </c>
      <c r="D16" s="160" t="n">
        <f aca="false">SUM(D12:D14)</f>
        <v>5529.48159</v>
      </c>
      <c r="F16" s="91"/>
    </row>
    <row r="17" customFormat="false" ht="12.75" hidden="false" customHeight="true" outlineLevel="0" collapsed="false">
      <c r="A17" s="91"/>
      <c r="C17" s="91"/>
      <c r="D17" s="74"/>
      <c r="E17" s="74"/>
      <c r="F17" s="91"/>
    </row>
    <row r="18" customFormat="false" ht="12.75" hidden="false" customHeight="true" outlineLevel="0" collapsed="false">
      <c r="A18" s="91"/>
      <c r="B18" s="91"/>
      <c r="C18" s="74"/>
      <c r="D18" s="74"/>
      <c r="E18" s="74"/>
      <c r="F18" s="91"/>
    </row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</row>
    <row r="20" customFormat="false" ht="12.75" hidden="false" customHeight="false" outlineLevel="0" collapsed="false">
      <c r="A20" s="1"/>
      <c r="B20" s="111"/>
      <c r="C20" s="121"/>
      <c r="D20" s="111"/>
      <c r="E20" s="111"/>
      <c r="F20" s="111"/>
    </row>
    <row r="21" customFormat="false" ht="12.75" hidden="false" customHeight="false" outlineLevel="0" collapsed="false">
      <c r="A21" s="122" t="s">
        <v>61</v>
      </c>
      <c r="B21" s="86"/>
      <c r="C21" s="123"/>
      <c r="D21" s="86"/>
      <c r="E21" s="86"/>
      <c r="F21" s="86"/>
      <c r="G21" s="30"/>
    </row>
    <row r="22" customFormat="false" ht="12.75" hidden="false" customHeight="false" outlineLevel="0" collapsed="false">
      <c r="A22" s="122"/>
      <c r="B22" s="86"/>
      <c r="C22" s="123"/>
      <c r="D22" s="86"/>
      <c r="E22" s="86"/>
      <c r="F22" s="86"/>
      <c r="G22" s="30"/>
    </row>
    <row r="23" customFormat="false" ht="12.75" hidden="false" customHeight="false" outlineLevel="0" collapsed="false">
      <c r="A23" s="122"/>
      <c r="B23" s="86"/>
      <c r="C23" s="123"/>
      <c r="D23" s="86"/>
      <c r="E23" s="86"/>
      <c r="F23" s="86"/>
      <c r="G23" s="30"/>
    </row>
    <row r="24" customFormat="false" ht="12.75" hidden="false" customHeight="false" outlineLevel="0" collapsed="false">
      <c r="A24" s="122"/>
      <c r="B24" s="86"/>
      <c r="C24" s="123"/>
      <c r="D24" s="86"/>
      <c r="E24" s="86"/>
      <c r="F24" s="86"/>
      <c r="G24" s="30"/>
    </row>
    <row r="25" customFormat="false" ht="12.75" hidden="false" customHeight="false" outlineLevel="0" collapsed="false">
      <c r="A25" s="86"/>
      <c r="B25" s="86"/>
      <c r="C25" s="123"/>
      <c r="D25" s="86"/>
      <c r="E25" s="86"/>
      <c r="F25" s="86"/>
      <c r="G25" s="30"/>
    </row>
    <row r="26" customFormat="false" ht="12.75" hidden="false" customHeight="false" outlineLevel="0" collapsed="false">
      <c r="A26" s="122" t="s">
        <v>154</v>
      </c>
      <c r="B26" s="122"/>
      <c r="D26" s="124" t="s">
        <v>93</v>
      </c>
      <c r="E26" s="124"/>
    </row>
    <row r="27" customFormat="false" ht="12.75" hidden="false" customHeight="false" outlineLevel="0" collapsed="false">
      <c r="A27" s="125" t="s">
        <v>155</v>
      </c>
      <c r="B27" s="126"/>
      <c r="D27" s="127" t="s">
        <v>95</v>
      </c>
      <c r="E27" s="89"/>
    </row>
    <row r="28" customFormat="false" ht="12.75" hidden="false" customHeight="false" outlineLevel="0" collapsed="false">
      <c r="A28" s="125" t="s">
        <v>156</v>
      </c>
      <c r="B28" s="126"/>
      <c r="D28" s="128" t="s">
        <v>97</v>
      </c>
      <c r="E28" s="89"/>
    </row>
    <row r="29" customFormat="false" ht="12.75" hidden="false" customHeight="false" outlineLevel="0" collapsed="false">
      <c r="A29" s="129"/>
      <c r="B29" s="129"/>
      <c r="C29" s="130"/>
      <c r="D29" s="130"/>
      <c r="E29" s="130"/>
    </row>
    <row r="30" customFormat="false" ht="12.75" hidden="false" customHeight="false" outlineLevel="0" collapsed="false">
      <c r="A30" s="1"/>
      <c r="B30" s="4"/>
      <c r="D30" s="130"/>
      <c r="E30" s="130"/>
    </row>
    <row r="78" customFormat="false" ht="12.75" hidden="false" customHeight="false" outlineLevel="0" collapsed="false">
      <c r="A78" s="32" t="s">
        <v>62</v>
      </c>
      <c r="B78" s="32"/>
      <c r="C78" s="32" t="s">
        <v>93</v>
      </c>
      <c r="D78" s="32"/>
    </row>
    <row r="79" customFormat="false" ht="12.75" hidden="false" customHeight="false" outlineLevel="0" collapsed="false">
      <c r="A79" s="32" t="s">
        <v>116</v>
      </c>
      <c r="C79" s="131"/>
    </row>
    <row r="80" customFormat="false" ht="12.75" hidden="false" customHeight="false" outlineLevel="0" collapsed="false">
      <c r="A80" s="32" t="s">
        <v>117</v>
      </c>
      <c r="C80" s="131"/>
    </row>
  </sheetData>
  <mergeCells count="3">
    <mergeCell ref="A4:E4"/>
    <mergeCell ref="A7:F7"/>
    <mergeCell ref="C9:D9"/>
  </mergeCells>
  <printOptions headings="false" gridLines="false" gridLinesSet="true" horizontalCentered="false" verticalCentered="false"/>
  <pageMargins left="0.7875" right="0.7875" top="0.196527777777778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02:26Z</dcterms:created>
  <dc:creator>AgeRio</dc:creator>
  <dc:description/>
  <dc:language>en-US</dc:language>
  <cp:lastModifiedBy>AgeRio</cp:lastModifiedBy>
  <dcterms:modified xsi:type="dcterms:W3CDTF">2020-09-29T14:15:29Z</dcterms:modified>
  <cp:revision>0</cp:revision>
  <dc:subject/>
  <dc:title/>
</cp:coreProperties>
</file>