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coes de principal e juros" sheetId="1" state="visible" r:id="rId2"/>
    <sheet name="Fluxo mensal de prestacoes" sheetId="2" state="visible" r:id="rId3"/>
    <sheet name="Principal e Juros" sheetId="3" state="visible" r:id="rId4"/>
  </sheets>
  <definedNames>
    <definedName function="false" hidden="true" localSheetId="0" name="_xlnm._FilterDatabase" vbProcedure="false">'Prestacoes de principal e juros'!$A$1:$L$55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7">
  <si>
    <t xml:space="preserve">Grupo</t>
  </si>
  <si>
    <t xml:space="preserve">Nome cliente</t>
  </si>
  <si>
    <t xml:space="preserve">Cód. cliente</t>
  </si>
  <si>
    <t xml:space="preserve">Nr. contrato</t>
  </si>
  <si>
    <t xml:space="preserve">Prefixo contrato</t>
  </si>
  <si>
    <t xml:space="preserve">Nr. prestação</t>
  </si>
  <si>
    <t xml:space="preserve">Mês_vencimento</t>
  </si>
  <si>
    <t xml:space="preserve">Ano_vencimento</t>
  </si>
  <si>
    <t xml:space="preserve">Data_Vencimento</t>
  </si>
  <si>
    <t xml:space="preserve">Vlr. prestação</t>
  </si>
  <si>
    <t xml:space="preserve">Vlr. do principal</t>
  </si>
  <si>
    <t xml:space="preserve">Vlr. dos juros</t>
  </si>
  <si>
    <t xml:space="preserve">Brasil Kirin</t>
  </si>
  <si>
    <t xml:space="preserve">COMPANHIA DE BEBIDAS BRASIL KIRIN</t>
  </si>
  <si>
    <t xml:space="preserve">Peugeot-Citroen</t>
  </si>
  <si>
    <t xml:space="preserve">PEUGEOT-CITROEN DO BRASIL AUTOMOVEIS LTD</t>
  </si>
  <si>
    <t xml:space="preserve">AMBEV</t>
  </si>
  <si>
    <t xml:space="preserve">LONDRINA BEBIDAS LTDA</t>
  </si>
  <si>
    <t xml:space="preserve">Braskem</t>
  </si>
  <si>
    <t xml:space="preserve">RIO POLÍMEROS S.A.</t>
  </si>
  <si>
    <t xml:space="preserve">Soma de Vlr. prestação</t>
  </si>
  <si>
    <t xml:space="preserve">Rótulos de Coluna</t>
  </si>
  <si>
    <t xml:space="preserve">Total geral</t>
  </si>
  <si>
    <t xml:space="preserve">Rótulos de Linha</t>
  </si>
  <si>
    <t xml:space="preserve">Valores</t>
  </si>
  <si>
    <t xml:space="preserve">Soma de Vlr. do principal</t>
  </si>
  <si>
    <t xml:space="preserve">Soma de Vlr. dos j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8" createdVersion="3">
  <cacheSource type="worksheet">
    <worksheetSource ref="A1:L559" sheet="Prestacoes de principal e juros"/>
  </cacheSource>
  <cacheFields count="12">
    <cacheField name="Grupo" numFmtId="0">
      <sharedItems count="4">
        <s v="AMBEV"/>
        <s v="Brasil Kirin"/>
        <s v="Braskem"/>
        <s v="Peugeot-Citroen"/>
      </sharedItems>
    </cacheField>
    <cacheField name="Nome cliente" numFmtId="0">
      <sharedItems count="4">
        <s v="COMPANHIA DE BEBIDAS BRASIL KIRIN"/>
        <s v="LONDRINA BEBIDAS LTDA"/>
        <s v="PEUGEOT-CITROEN DO BRASIL AUTOMOVEIS LTD"/>
        <s v="RIO POLÍMEROS S.A."/>
      </sharedItems>
    </cacheField>
    <cacheField name="Cód. cliente" numFmtId="0">
      <sharedItems containsSemiMixedTypes="0" containsString="0" containsNumber="1" containsInteger="1" minValue="124" maxValue="1813" count="4">
        <n v="124"/>
        <n v="140"/>
        <n v="183"/>
        <n v="1813"/>
      </sharedItems>
    </cacheField>
    <cacheField name="Nr. contrato" numFmtId="0">
      <sharedItems containsSemiMixedTypes="0" containsString="0" containsNumber="1" containsInteger="1" minValue="2700000" maxValue="5641470" count="133">
        <n v="2700000"/>
        <n v="2710005"/>
        <n v="2720000"/>
        <n v="2820005"/>
        <n v="2830000"/>
        <n v="2850001"/>
        <n v="5640210"/>
        <n v="5640229"/>
        <n v="5640237"/>
        <n v="5640245"/>
        <n v="5640253"/>
        <n v="5640261"/>
        <n v="5640270"/>
        <n v="5640288"/>
        <n v="5640296"/>
        <n v="5640300"/>
        <n v="5640318"/>
        <n v="5640326"/>
        <n v="5640334"/>
        <n v="5640342"/>
        <n v="5640350"/>
        <n v="5640369"/>
        <n v="5640377"/>
        <n v="5640385"/>
        <n v="5640393"/>
        <n v="5640407"/>
        <n v="5640415"/>
        <n v="5640423"/>
        <n v="5640431"/>
        <n v="5640440"/>
        <n v="5640458"/>
        <n v="5640466"/>
        <n v="5640474"/>
        <n v="5640482"/>
        <n v="5640490"/>
        <n v="5640504"/>
        <n v="5640512"/>
        <n v="5640520"/>
        <n v="5640539"/>
        <n v="5640547"/>
        <n v="5640555"/>
        <n v="5640563"/>
        <n v="5640571"/>
        <n v="5640580"/>
        <n v="5640598"/>
        <n v="5640601"/>
        <n v="5640610"/>
        <n v="5640628"/>
        <n v="5640636"/>
        <n v="5640644"/>
        <n v="5640652"/>
        <n v="5640660"/>
        <n v="5640679"/>
        <n v="5640687"/>
        <n v="5640695"/>
        <n v="5640709"/>
        <n v="5640717"/>
        <n v="5640725"/>
        <n v="5640733"/>
        <n v="5640741"/>
        <n v="5640750"/>
        <n v="5640768"/>
        <n v="5640776"/>
        <n v="5640784"/>
        <n v="5640792"/>
        <n v="5640806"/>
        <n v="5640814"/>
        <n v="5640822"/>
        <n v="5640830"/>
        <n v="5640849"/>
        <n v="5640857"/>
        <n v="5640865"/>
        <n v="5640873"/>
        <n v="5640881"/>
        <n v="5640890"/>
        <n v="5640903"/>
        <n v="5640911"/>
        <n v="5640920"/>
        <n v="5640938"/>
        <n v="5640946"/>
        <n v="5640954"/>
        <n v="5640962"/>
        <n v="5640970"/>
        <n v="5640989"/>
        <n v="5640997"/>
        <n v="5641004"/>
        <n v="5641012"/>
        <n v="5641020"/>
        <n v="5641039"/>
        <n v="5641047"/>
        <n v="5641055"/>
        <n v="5641063"/>
        <n v="5641071"/>
        <n v="5641080"/>
        <n v="5641098"/>
        <n v="5641101"/>
        <n v="5641110"/>
        <n v="5641128"/>
        <n v="5641136"/>
        <n v="5641144"/>
        <n v="5641152"/>
        <n v="5641160"/>
        <n v="5641179"/>
        <n v="5641187"/>
        <n v="5641195"/>
        <n v="5641209"/>
        <n v="5641217"/>
        <n v="5641225"/>
        <n v="5641233"/>
        <n v="5641241"/>
        <n v="5641250"/>
        <n v="5641268"/>
        <n v="5641276"/>
        <n v="5641284"/>
        <n v="5641292"/>
        <n v="5641306"/>
        <n v="5641314"/>
        <n v="5641322"/>
        <n v="5641330"/>
        <n v="5641349"/>
        <n v="5641357"/>
        <n v="5641365"/>
        <n v="5641373"/>
        <n v="5641381"/>
        <n v="5641390"/>
        <n v="5641403"/>
        <n v="5641411"/>
        <n v="5641420"/>
        <n v="5641438"/>
        <n v="5641446"/>
        <n v="5641454"/>
        <n v="5641462"/>
        <n v="5641470"/>
      </sharedItems>
    </cacheField>
    <cacheField name="Prefixo contrato" numFmtId="0">
      <sharedItems containsSemiMixedTypes="0" containsString="0" containsNumber="1" containsInteger="1" minValue="270" maxValue="564" count="7">
        <n v="270"/>
        <n v="271"/>
        <n v="272"/>
        <n v="282"/>
        <n v="283"/>
        <n v="285"/>
        <n v="564"/>
      </sharedItems>
    </cacheField>
    <cacheField name="Nr. prestação" numFmtId="0">
      <sharedItems containsSemiMixedTypes="0" containsString="0" containsNumber="1" containsInteger="1" minValue="1" maxValue="201" count="153">
        <n v="1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</sharedItems>
    </cacheField>
    <cacheField name="Mês_vencimento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Ano_vencimento" numFmtId="0">
      <sharedItems containsSemiMixedTypes="0" containsString="0" containsNumber="1" containsInteger="1" minValue="2015" maxValue="2028" count="14"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</sharedItems>
    </cacheField>
    <cacheField name="Data_Vencimento" numFmtId="0">
      <sharedItems containsSemiMixedTypes="0" containsNonDate="0" containsDate="1" containsString="0" minDate="2015-10-28T00:00:00" maxDate="2028-01-28T00:00:00" count="275">
        <d v="2015-10-28T00:00:00"/>
        <d v="2015-11-05T00:00:00"/>
        <d v="2015-11-28T00:00:00"/>
        <d v="2015-12-05T00:00:00"/>
        <d v="2015-12-28T00:00:00"/>
        <d v="2016-01-05T00:00:00"/>
        <d v="2016-01-28T00:00:00"/>
        <d v="2016-02-05T00:00:00"/>
        <d v="2016-02-28T00:00:00"/>
        <d v="2016-03-05T00:00:00"/>
        <d v="2016-03-28T00:00:00"/>
        <d v="2016-04-05T00:00:00"/>
        <d v="2016-04-28T00:00:00"/>
        <d v="2016-05-05T00:00:00"/>
        <d v="2016-05-28T00:00:00"/>
        <d v="2016-06-05T00:00:00"/>
        <d v="2016-06-28T00:00:00"/>
        <d v="2016-07-05T00:00:00"/>
        <d v="2016-07-28T00:00:00"/>
        <d v="2016-08-05T00:00:00"/>
        <d v="2016-08-28T00:00:00"/>
        <d v="2016-09-05T00:00:00"/>
        <d v="2016-09-28T00:00:00"/>
        <d v="2016-10-05T00:00:00"/>
        <d v="2016-10-28T00:00:00"/>
        <d v="2016-11-05T00:00:00"/>
        <d v="2016-11-28T00:00:00"/>
        <d v="2016-12-05T00:00:00"/>
        <d v="2016-12-28T00:00:00"/>
        <d v="2017-01-05T00:00:00"/>
        <d v="2017-01-28T00:00:00"/>
        <d v="2017-02-05T00:00:00"/>
        <d v="2017-02-28T00:00:00"/>
        <d v="2017-03-05T00:00:00"/>
        <d v="2017-03-28T00:00:00"/>
        <d v="2017-04-05T00:00:00"/>
        <d v="2017-04-28T00:00:00"/>
        <d v="2017-05-05T00:00:00"/>
        <d v="2017-05-28T00:00:00"/>
        <d v="2017-06-05T00:00:00"/>
        <d v="2017-06-28T00:00:00"/>
        <d v="2017-07-05T00:00:00"/>
        <d v="2017-07-28T00:00:00"/>
        <d v="2017-08-05T00:00:00"/>
        <d v="2017-08-28T00:00:00"/>
        <d v="2017-09-05T00:00:00"/>
        <d v="2017-09-28T00:00:00"/>
        <d v="2017-10-05T00:00:00"/>
        <d v="2017-10-28T00:00:00"/>
        <d v="2017-11-05T00:00:00"/>
        <d v="2017-11-28T00:00:00"/>
        <d v="2017-12-05T00:00:00"/>
        <d v="2017-12-28T00:00:00"/>
        <d v="2018-01-05T00:00:00"/>
        <d v="2018-01-28T00:00:00"/>
        <d v="2018-02-05T00:00:00"/>
        <d v="2018-02-28T00:00:00"/>
        <d v="2018-03-05T00:00:00"/>
        <d v="2018-03-28T00:00:00"/>
        <d v="2018-04-05T00:00:00"/>
        <d v="2018-04-28T00:00:00"/>
        <d v="2018-05-05T00:00:00"/>
        <d v="2018-05-28T00:00:00"/>
        <d v="2018-06-05T00:00:00"/>
        <d v="2018-06-28T00:00:00"/>
        <d v="2018-07-05T00:00:00"/>
        <d v="2018-07-28T00:00:00"/>
        <d v="2018-08-05T00:00:00"/>
        <d v="2018-08-28T00:00:00"/>
        <d v="2018-09-05T00:00:00"/>
        <d v="2018-09-28T00:00:00"/>
        <d v="2018-10-05T00:00:00"/>
        <d v="2018-10-28T00:00:00"/>
        <d v="2018-11-05T00:00:00"/>
        <d v="2018-11-28T00:00:00"/>
        <d v="2018-12-05T00:00:00"/>
        <d v="2018-12-28T00:00:00"/>
        <d v="2019-01-05T00:00:00"/>
        <d v="2019-01-28T00:00:00"/>
        <d v="2019-02-05T00:00:00"/>
        <d v="2019-02-28T00:00:00"/>
        <d v="2019-03-05T00:00:00"/>
        <d v="2019-03-28T00:00:00"/>
        <d v="2019-04-05T00:00:00"/>
        <d v="2019-04-28T00:00:00"/>
        <d v="2019-05-05T00:00:00"/>
        <d v="2019-05-28T00:00:00"/>
        <d v="2019-06-05T00:00:00"/>
        <d v="2019-06-28T00:00:00"/>
        <d v="2019-07-05T00:00:00"/>
        <d v="2019-07-28T00:00:00"/>
        <d v="2019-08-05T00:00:00"/>
        <d v="2019-08-28T00:00:00"/>
        <d v="2019-09-05T00:00:00"/>
        <d v="2019-09-28T00:00:00"/>
        <d v="2019-10-05T00:00:00"/>
        <d v="2019-10-28T00:00:00"/>
        <d v="2019-11-05T00:00:00"/>
        <d v="2019-11-28T00:00:00"/>
        <d v="2019-12-05T00:00:00"/>
        <d v="2019-12-28T00:00:00"/>
        <d v="2020-01-05T00:00:00"/>
        <d v="2020-01-28T00:00:00"/>
        <d v="2020-02-05T00:00:00"/>
        <d v="2020-02-28T00:00:00"/>
        <d v="2020-03-05T00:00:00"/>
        <d v="2020-03-28T00:00:00"/>
        <d v="2020-04-05T00:00:00"/>
        <d v="2020-04-28T00:00:00"/>
        <d v="2020-05-05T00:00:00"/>
        <d v="2020-05-28T00:00:00"/>
        <d v="2020-06-05T00:00:00"/>
        <d v="2020-06-28T00:00:00"/>
        <d v="2020-07-05T00:00:00"/>
        <d v="2020-07-28T00:00:00"/>
        <d v="2020-08-05T00:00:00"/>
        <d v="2020-08-28T00:00:00"/>
        <d v="2020-09-05T00:00:00"/>
        <d v="2020-09-28T00:00:00"/>
        <d v="2020-10-05T00:00:00"/>
        <d v="2020-10-28T00:00:00"/>
        <d v="2020-11-05T00:00:00"/>
        <d v="2020-11-28T00:00:00"/>
        <d v="2020-12-05T00:00:00"/>
        <d v="2020-12-28T00:00:00"/>
        <d v="2021-01-05T00:00:00"/>
        <d v="2021-01-28T00:00:00"/>
        <d v="2021-02-05T00:00:00"/>
        <d v="2021-02-28T00:00:00"/>
        <d v="2021-03-05T00:00:00"/>
        <d v="2021-03-28T00:00:00"/>
        <d v="2021-04-05T00:00:00"/>
        <d v="2021-04-28T00:00:00"/>
        <d v="2021-05-05T00:00:00"/>
        <d v="2021-05-28T00:00:00"/>
        <d v="2021-06-05T00:00:00"/>
        <d v="2021-06-28T00:00:00"/>
        <d v="2021-07-05T00:00:00"/>
        <d v="2021-07-28T00:00:00"/>
        <d v="2021-08-05T00:00:00"/>
        <d v="2021-08-28T00:00:00"/>
        <d v="2021-09-05T00:00:00"/>
        <d v="2021-09-28T00:00:00"/>
        <d v="2021-10-05T00:00:00"/>
        <d v="2021-10-28T00:00:00"/>
        <d v="2021-11-05T00:00:00"/>
        <d v="2021-11-28T00:00:00"/>
        <d v="2021-12-05T00:00:00"/>
        <d v="2021-12-28T00:00:00"/>
        <d v="2022-01-05T00:00:00"/>
        <d v="2022-01-28T00:00:00"/>
        <d v="2022-02-05T00:00:00"/>
        <d v="2022-02-28T00:00:00"/>
        <d v="2022-03-05T00:00:00"/>
        <d v="2022-03-28T00:00:00"/>
        <d v="2022-04-05T00:00:00"/>
        <d v="2022-04-28T00:00:00"/>
        <d v="2022-05-05T00:00:00"/>
        <d v="2022-05-28T00:00:00"/>
        <d v="2022-06-05T00:00:00"/>
        <d v="2022-06-28T00:00:00"/>
        <d v="2022-07-05T00:00:00"/>
        <d v="2022-07-28T00:00:00"/>
        <d v="2022-08-05T00:00:00"/>
        <d v="2022-08-28T00:00:00"/>
        <d v="2022-09-05T00:00:00"/>
        <d v="2022-09-28T00:00:00"/>
        <d v="2022-10-05T00:00:00"/>
        <d v="2022-10-28T00:00:00"/>
        <d v="2022-11-05T00:00:00"/>
        <d v="2022-11-28T00:00:00"/>
        <d v="2022-12-05T00:00:00"/>
        <d v="2022-12-28T00:00:00"/>
        <d v="2023-01-05T00:00:00"/>
        <d v="2023-01-28T00:00:00"/>
        <d v="2023-02-05T00:00:00"/>
        <d v="2023-02-28T00:00:00"/>
        <d v="2023-03-05T00:00:00"/>
        <d v="2023-03-28T00:00:00"/>
        <d v="2023-04-05T00:00:00"/>
        <d v="2023-04-28T00:00:00"/>
        <d v="2023-05-05T00:00:00"/>
        <d v="2023-05-28T00:00:00"/>
        <d v="2023-06-05T00:00:00"/>
        <d v="2023-06-28T00:00:00"/>
        <d v="2023-07-05T00:00:00"/>
        <d v="2023-07-28T00:00:00"/>
        <d v="2023-08-05T00:00:00"/>
        <d v="2023-08-28T00:00:00"/>
        <d v="2023-09-05T00:00:00"/>
        <d v="2023-09-28T00:00:00"/>
        <d v="2023-10-05T00:00:00"/>
        <d v="2023-10-28T00:00:00"/>
        <d v="2023-11-05T00:00:00"/>
        <d v="2023-11-28T00:00:00"/>
        <d v="2023-12-05T00:00:00"/>
        <d v="2023-12-28T00:00:00"/>
        <d v="2024-01-05T00:00:00"/>
        <d v="2024-01-28T00:00:00"/>
        <d v="2024-02-05T00:00:00"/>
        <d v="2024-02-28T00:00:00"/>
        <d v="2024-03-05T00:00:00"/>
        <d v="2024-03-28T00:00:00"/>
        <d v="2024-04-05T00:00:00"/>
        <d v="2024-04-28T00:00:00"/>
        <d v="2024-05-05T00:00:00"/>
        <d v="2024-05-28T00:00:00"/>
        <d v="2024-06-05T00:00:00"/>
        <d v="2024-06-28T00:00:00"/>
        <d v="2024-07-05T00:00:00"/>
        <d v="2024-07-28T00:00:00"/>
        <d v="2024-08-05T00:00:00"/>
        <d v="2024-08-28T00:00:00"/>
        <d v="2024-09-05T00:00:00"/>
        <d v="2024-09-28T00:00:00"/>
        <d v="2024-10-05T00:00:00"/>
        <d v="2024-10-28T00:00:00"/>
        <d v="2024-11-05T00:00:00"/>
        <d v="2024-11-28T00:00:00"/>
        <d v="2024-12-05T00:00:00"/>
        <d v="2024-12-28T00:00:00"/>
        <d v="2025-01-05T00:00:00"/>
        <d v="2025-01-28T00:00:00"/>
        <d v="2025-02-05T00:00:00"/>
        <d v="2025-02-28T00:00:00"/>
        <d v="2025-03-28T00:00:00"/>
        <d v="2025-04-05T00:00:00"/>
        <d v="2025-04-28T00:00:00"/>
        <d v="2025-05-05T00:00:00"/>
        <d v="2025-05-28T00:00:00"/>
        <d v="2025-06-05T00:00:00"/>
        <d v="2025-06-28T00:00:00"/>
        <d v="2025-07-05T00:00:00"/>
        <d v="2025-07-28T00:00:00"/>
        <d v="2025-08-05T00:00:00"/>
        <d v="2025-08-28T00:00:00"/>
        <d v="2025-09-05T00:00:00"/>
        <d v="2025-09-28T00:00:00"/>
        <d v="2025-10-05T00:00:00"/>
        <d v="2025-10-28T00:00:00"/>
        <d v="2025-11-05T00:00:00"/>
        <d v="2025-11-28T00:00:00"/>
        <d v="2025-12-05T00:00:00"/>
        <d v="2025-12-28T00:00:00"/>
        <d v="2026-01-05T00:00:00"/>
        <d v="2026-01-28T00:00:00"/>
        <d v="2026-02-05T00:00:00"/>
        <d v="2026-02-28T00:00:00"/>
        <d v="2026-03-05T00:00:00"/>
        <d v="2026-03-28T00:00:00"/>
        <d v="2026-04-05T00:00:00"/>
        <d v="2026-04-28T00:00:00"/>
        <d v="2026-05-05T00:00:00"/>
        <d v="2026-05-28T00:00:00"/>
        <d v="2026-06-05T00:00:00"/>
        <d v="2026-06-28T00:00:00"/>
        <d v="2026-07-28T00:00:00"/>
        <d v="2026-08-28T00:00:00"/>
        <d v="2026-09-28T00:00:00"/>
        <d v="2026-10-28T00:00:00"/>
        <d v="2026-11-28T00:00:00"/>
        <d v="2026-12-28T00:00:00"/>
        <d v="2027-01-28T00:00:00"/>
        <d v="2027-02-28T00:00:00"/>
        <d v="2027-03-28T00:00:00"/>
        <d v="2027-04-28T00:00:00"/>
        <d v="2027-05-28T00:00:00"/>
        <d v="2027-06-28T00:00:00"/>
        <d v="2027-07-28T00:00:00"/>
        <d v="2027-08-28T00:00:00"/>
        <d v="2027-09-28T00:00:00"/>
        <d v="2027-10-28T00:00:00"/>
        <d v="2027-11-28T00:00:00"/>
        <d v="2027-12-28T00:00:00"/>
        <d v="2028-01-28T00:00:00"/>
      </sharedItems>
    </cacheField>
    <cacheField name="Vlr. prestação" numFmtId="0">
      <sharedItems containsSemiMixedTypes="0" containsString="0" containsNumber="1" minValue="1000635.54" maxValue="7907796.9" count="551">
        <n v="1000635.54"/>
        <n v="1001440.9"/>
        <n v="1002357.37"/>
        <n v="1003107.2"/>
        <n v="1004079.21"/>
        <n v="1004606.88"/>
        <n v="1005801.05"/>
        <n v="1006661.96"/>
        <n v="1007272.95"/>
        <n v="1008383.81"/>
        <n v="1008939.25"/>
        <n v="1010105.65"/>
        <n v="1010966.57"/>
        <n v="1011438.69"/>
        <n v="1012688.41"/>
        <n v="1013104.99"/>
        <n v="1013771.5"/>
        <n v="1014410.25"/>
        <n v="1016132.09"/>
        <n v="1016993.01"/>
        <n v="1017270.73"/>
        <n v="1018714.86"/>
        <n v="1018937.03"/>
        <n v="1020436.69"/>
        <n v="1021297.62"/>
        <n v="1021436.47"/>
        <n v="1023019.45"/>
        <n v="1023102.77"/>
        <n v="1024741.3"/>
        <n v="1026463.13"/>
        <n v="1027268.51"/>
        <n v="1027324.06"/>
        <n v="1028934.81"/>
        <n v="1029045.89"/>
        <n v="1030767.74"/>
        <n v="1031434.26"/>
        <n v="1031628.65"/>
        <n v="1032434.03"/>
        <n v="1033100.56"/>
        <n v="1033350.5"/>
        <n v="1035072.34"/>
        <n v="1036794.17"/>
        <n v="1037266.3"/>
        <n v="1037655.09"/>
        <n v="1038932.59"/>
        <n v="1039376.93"/>
        <n v="1041098.78"/>
        <n v="1041432.04"/>
        <n v="1041959.69"/>
        <n v="1043098.33"/>
        <n v="1043264.96"/>
        <n v="1043681.54"/>
        <n v="1045403.37"/>
        <n v="1047125.21"/>
        <n v="1047264.07"/>
        <n v="1047986.13"/>
        <n v="1049707.98"/>
        <n v="1349463.27"/>
        <n v="1387681.84"/>
        <n v="1424370.62"/>
        <n v="1575036.64"/>
        <n v="1612789.65"/>
        <n v="1734267.73"/>
        <n v="1899390.95"/>
        <n v="1910072.19"/>
        <n v="2291973.73"/>
        <n v="2357546.75"/>
        <n v="2559451.97"/>
        <n v="2616835.78"/>
        <n v="2618942.24"/>
        <n v="2621338.96"/>
        <n v="2623299.91"/>
        <n v="2625841.89"/>
        <n v="2626786.05"/>
        <n v="2630344.82"/>
        <n v="2632596.29"/>
        <n v="2634194.1"/>
        <n v="2637099.22"/>
        <n v="2638551.78"/>
        <n v="2641602.15"/>
        <n v="2643853.62"/>
        <n v="2645088.29"/>
        <n v="2648356.55"/>
        <n v="2649445.97"/>
        <n v="2652496.34"/>
        <n v="2652859.48"/>
        <n v="2653183.8"/>
        <n v="2657362.41"/>
        <n v="2659613.88"/>
        <n v="2660340.16"/>
        <n v="2664116.81"/>
        <n v="2664950.01"/>
        <n v="2677765.25"/>
        <n v="2692347.15"/>
        <n v="2702510.28"/>
        <n v="2719743.41"/>
        <n v="2733441.55"/>
        <n v="2744046.6"/>
        <n v="2760837.84"/>
        <n v="2770559.1"/>
        <n v="2788234.11"/>
        <n v="2801932.25"/>
        <n v="2810327.9"/>
        <n v="2829328.53"/>
        <n v="2836840.41"/>
        <n v="2849212.94"/>
        <n v="2856724.84"/>
        <n v="2873446.25"/>
        <n v="2884121.09"/>
        <n v="2889597.3"/>
        <n v="2897819.24"/>
        <n v="2900718.77"/>
        <n v="2903121.72"/>
        <n v="2907430.47"/>
        <n v="2925215.5"/>
        <n v="2929634.26"/>
        <n v="2942692.34"/>
        <n v="2952611.79"/>
        <n v="2952640.47"/>
        <n v="2958655.48"/>
        <n v="2966309.94"/>
        <n v="2969403.05"/>
        <n v="2984913.94"/>
        <n v="2993706.2"/>
        <n v="2995915.58"/>
        <n v="2997683.08"/>
        <n v="2997685.17"/>
        <n v="3007610.82"/>
        <n v="3021102.5"/>
        <n v="3031499.85"/>
        <n v="3047985.1"/>
        <n v="3048498.75"/>
        <n v="3062196.89"/>
        <n v="3088709.44"/>
        <n v="3089593.19"/>
        <n v="3110604.6"/>
        <n v="3114127.08"/>
        <n v="3116989.46"/>
        <n v="3128478.21"/>
        <n v="3130687.59"/>
        <n v="3138160.88"/>
        <n v="3146153.22"/>
        <n v="3154990.76"/>
        <n v="3158083.89"/>
        <n v="3185480.16"/>
        <n v="3196378.76"/>
        <n v="3209293.16"/>
        <n v="3212876.44"/>
        <n v="3221272.06"/>
        <n v="3226574.58"/>
        <n v="3239874.48"/>
        <n v="3247784.58"/>
        <n v="3253970.84"/>
        <n v="3256285.57"/>
        <n v="3261597.22"/>
        <n v="3281367.12"/>
        <n v="3282193.36"/>
        <n v="3284835.04"/>
        <n v="3285340.33"/>
        <n v="3287553.37"/>
        <n v="3287841.12"/>
        <n v="3290300.65"/>
        <n v="3291452.79"/>
        <n v="3293488.93"/>
        <n v="3294673.14"/>
        <n v="3295065.26"/>
        <n v="3299136.73"/>
        <n v="3300608"/>
        <n v="3301960.63"/>
        <n v="3303964.69"/>
        <n v="3307608.43"/>
        <n v="3309430.31"/>
        <n v="3313256.24"/>
        <n v="3314065.92"/>
        <n v="3316080.14"/>
        <n v="3317600.93"/>
        <n v="3317628.73"/>
        <n v="3321727.94"/>
        <n v="3322461.54"/>
        <n v="3323094.35"/>
        <n v="3325280.59"/>
        <n v="3327375.74"/>
        <n v="3333023.55"/>
        <n v="3335847.45"/>
        <n v="3336758.38"/>
        <n v="3341495.25"/>
        <n v="3342224"/>
        <n v="3347143.05"/>
        <n v="3349857.83"/>
        <n v="3349966.96"/>
        <n v="3350422.42"/>
        <n v="3355614.76"/>
        <n v="3355888.04"/>
        <n v="3361262.56"/>
        <n v="3366910.36"/>
        <n v="3367058.75"/>
        <n v="3369552.08"/>
        <n v="3369734.27"/>
        <n v="3375017.69"/>
        <n v="3375382.07"/>
        <n v="3375995.89"/>
        <n v="3377254.11"/>
        <n v="3378587.01"/>
        <n v="3380347.24"/>
        <n v="3381029.87"/>
        <n v="3383216.12"/>
        <n v="3383853.77"/>
        <n v="3388681.73"/>
        <n v="3389501.58"/>
        <n v="3390321.42"/>
        <n v="3390952.25"/>
        <n v="3395149.38"/>
        <n v="3400797.18"/>
        <n v="3400981.98"/>
        <n v="3401648.65"/>
        <n v="3402345.77"/>
        <n v="3403621.08"/>
        <n v="3409268.89"/>
        <n v="3416303.95"/>
        <n v="3418348.51"/>
        <n v="3437154.58"/>
        <n v="3442255.01"/>
        <n v="3443645.4"/>
        <n v="3451660.9"/>
        <n v="3471466.95"/>
        <n v="3495760.07"/>
        <n v="3496969.78"/>
        <n v="3561544.77"/>
        <n v="3568152.75"/>
        <n v="3610226.34"/>
        <n v="3612305.74"/>
        <n v="3625915.16"/>
        <n v="3648199.37"/>
        <n v="3650589.68"/>
        <n v="3703342.05"/>
        <n v="3718030.6"/>
        <n v="3736659.34"/>
        <n v="3782850.32"/>
        <n v="3793855.03"/>
        <n v="3828730.24"/>
        <n v="3851119.57"/>
        <n v="3888631.18"/>
        <n v="3917364.09"/>
        <n v="3936613.36"/>
        <n v="3942460.25"/>
        <n v="4050895.94"/>
        <n v="4054183.15"/>
        <n v="4080382.6"/>
        <n v="4084119.65"/>
        <n v="4087630.54"/>
        <n v="4090688.37"/>
        <n v="4094652.25"/>
        <n v="4097483.6"/>
        <n v="4101673.98"/>
        <n v="4104884.62"/>
        <n v="4105184.84"/>
        <n v="4107676.42"/>
        <n v="4112206.57"/>
        <n v="4114471.64"/>
        <n v="4118322.25"/>
        <n v="4119228.27"/>
        <n v="4121763.59"/>
        <n v="4126250.03"/>
        <n v="4127948.88"/>
        <n v="4129760.87"/>
        <n v="4131459.68"/>
        <n v="4134596.71"/>
        <n v="4136782.61"/>
        <n v="4138254.91"/>
        <n v="4143804.34"/>
        <n v="4147315.18"/>
        <n v="4148447.73"/>
        <n v="4152428.75"/>
        <n v="4154336.91"/>
        <n v="4155242.95"/>
        <n v="4156375.48"/>
        <n v="4160484.45"/>
        <n v="4161358.65"/>
        <n v="4164122.25"/>
        <n v="4168380.38"/>
        <n v="4171184.78"/>
        <n v="4171891.22"/>
        <n v="4172230.98"/>
        <n v="4178905.22"/>
        <n v="4178912.94"/>
        <n v="4179026.2"/>
        <n v="4185934.66"/>
        <n v="4189219.05"/>
        <n v="4189445.54"/>
        <n v="4194428.7"/>
        <n v="4196014.26"/>
        <n v="4196467.27"/>
        <n v="4203489"/>
        <n v="4210510.69"/>
        <n v="4213002.29"/>
        <n v="4214021.57"/>
        <n v="4219797.52"/>
        <n v="4221043.31"/>
        <n v="4228065.02"/>
        <n v="4229990.34"/>
        <n v="4231575.89"/>
        <n v="4234726.51"/>
        <n v="4236499.83"/>
        <n v="4236785.56"/>
        <n v="4238031.35"/>
        <n v="4238597.6"/>
        <n v="4243125.92"/>
        <n v="4245619.34"/>
        <n v="4252641.05"/>
        <n v="4253773.61"/>
        <n v="4256151.94"/>
        <n v="4260568.83"/>
        <n v="4263173.64"/>
        <n v="4270195.37"/>
        <n v="4270535.14"/>
        <n v="4270761.64"/>
        <n v="4272489.4"/>
        <n v="4273706.24"/>
        <n v="4277556.86"/>
        <n v="4280727.96"/>
        <n v="4287749.69"/>
        <n v="4294544.89"/>
        <n v="4294771.43"/>
        <n v="4298282.27"/>
        <n v="4301340.13"/>
        <n v="4305303.99"/>
        <n v="4308588.34"/>
        <n v="4311532.94"/>
        <n v="4312325.73"/>
        <n v="4315836.58"/>
        <n v="4318328.15"/>
        <n v="4322858.31"/>
        <n v="4329880.04"/>
        <n v="4335316.22"/>
        <n v="4336901.77"/>
        <n v="4340412.62"/>
        <n v="4342111.44"/>
        <n v="4346641.58"/>
        <n v="4347434.36"/>
        <n v="4349049.33"/>
        <n v="4352304.26"/>
        <n v="4354456.08"/>
        <n v="4357966.92"/>
        <n v="4359099.48"/>
        <n v="4364988.66"/>
        <n v="4372010.38"/>
        <n v="4376087.51"/>
        <n v="4379032.1"/>
        <n v="4382542.96"/>
        <n v="4382882.73"/>
        <n v="4385055.58"/>
        <n v="4389564.7"/>
        <n v="4393075.56"/>
        <n v="4395680.39"/>
        <n v="4396586.42"/>
        <n v="4399870.78"/>
        <n v="4400097.29"/>
        <n v="4406667.6"/>
        <n v="4407119.01"/>
        <n v="4408913.5"/>
        <n v="4414140.72"/>
        <n v="4416858.81"/>
        <n v="4421162.46"/>
        <n v="4424673.32"/>
        <n v="4430848.86"/>
        <n v="4431695.05"/>
        <n v="4444331.68"/>
        <n v="4460511.04"/>
        <n v="4467366.06"/>
        <n v="4469036.97"/>
        <n v="4472780.44"/>
        <n v="4532472.58"/>
        <n v="4535673.03"/>
        <n v="4555735.45"/>
        <n v="4556993.11"/>
        <n v="4650257.65"/>
        <n v="4711300.02"/>
        <n v="4741709.89"/>
        <n v="4754990.03"/>
        <n v="4771473.35"/>
        <n v="4794718.07"/>
        <n v="4847015.88"/>
        <n v="4852761.28"/>
        <n v="4890641.63"/>
        <n v="4894589.64"/>
        <n v="4922262.29"/>
        <n v="4967513.08"/>
        <n v="4967633.81"/>
        <n v="4999067.77"/>
        <n v="5232290.81"/>
        <n v="5239755.84"/>
        <n v="5281723.4"/>
        <n v="5289301.68"/>
        <n v="5321864.21"/>
        <n v="5381103.75"/>
        <n v="5426196.05"/>
        <n v="5432930.68"/>
        <n v="5452152.98"/>
        <n v="5465293.41"/>
        <n v="5480248.18"/>
        <n v="5490783.51"/>
        <n v="5492483.95"/>
        <n v="5508345.07"/>
        <n v="5522393.5"/>
        <n v="5533269.71"/>
        <n v="5550490.33"/>
        <n v="5560460.22"/>
        <n v="5572624.22"/>
        <n v="5577680.88"/>
        <n v="5578587.21"/>
        <n v="5606684.06"/>
        <n v="5620732.51"/>
        <n v="5626320.45"/>
        <n v="5628436.48"/>
        <n v="5648829.37"/>
        <n v="5655627"/>
        <n v="5674098.32"/>
        <n v="5676926.24"/>
        <n v="5690974.68"/>
        <n v="5696412.8"/>
        <n v="5698841.46"/>
        <n v="5719071.5"/>
        <n v="5723603.31"/>
        <n v="5729947.74"/>
        <n v="5747168.42"/>
        <n v="5775265.23"/>
        <n v="5789313.7"/>
        <n v="5791579.58"/>
        <n v="5817410.57"/>
        <n v="5818770.06"/>
        <n v="5845507.44"/>
        <n v="5859555.85"/>
        <n v="5882214.61"/>
        <n v="5886746.38"/>
        <n v="5887652.71"/>
        <n v="5915749.57"/>
        <n v="5943846.46"/>
        <n v="5954722.63"/>
        <n v="5957894.87"/>
        <n v="5981913.17"/>
        <n v="5985991.77"/>
        <n v="5996361.67"/>
        <n v="5999627.76"/>
        <n v="6014088.61"/>
        <n v="6022698.96"/>
        <n v="6028137.04"/>
        <n v="6049889.46"/>
        <n v="6055780.71"/>
        <n v="6056233.92"/>
        <n v="6084330.8"/>
        <n v="6112427.66"/>
        <n v="6117865.74"/>
        <n v="6126476.05"/>
        <n v="6139728.45"/>
        <n v="6145056.28"/>
        <n v="6154572.95"/>
        <n v="6182669.81"/>
        <n v="6185842.02"/>
        <n v="6186748.4"/>
        <n v="6196718.23"/>
        <n v="6213032.55"/>
        <n v="6224815.1"/>
        <n v="6252911.92"/>
        <n v="6281008.83"/>
        <n v="6295057.26"/>
        <n v="6308199.35"/>
        <n v="6323154.11"/>
        <n v="6339015.25"/>
        <n v="6348985.11"/>
        <n v="6351251.02"/>
        <n v="6365299.42"/>
        <n v="6376175.65"/>
        <n v="6393396.3"/>
        <n v="6421493.16"/>
        <n v="6444151.92"/>
        <n v="6449589.99"/>
        <n v="6463638.45"/>
        <n v="6471342.44"/>
        <n v="6491282.15"/>
        <n v="6491735.31"/>
        <n v="6512128.22"/>
        <n v="6519832.2"/>
        <n v="6533880.6"/>
        <n v="6539318.7"/>
        <n v="6561977.51"/>
        <n v="6590074.32"/>
        <n v="6607295.02"/>
        <n v="6618171.21"/>
        <n v="6632219.65"/>
        <n v="6634485.55"/>
        <n v="6660316.49"/>
        <n v="6675271.28"/>
        <n v="6686600.67"/>
        <n v="6688413.36"/>
        <n v="6702461.81"/>
        <n v="6730558.67"/>
        <n v="6758655.52"/>
        <n v="6770438.07"/>
        <n v="6786752.37"/>
        <n v="6795815.91"/>
        <n v="6797628.62"/>
        <n v="6800800.82"/>
        <n v="6828897.68"/>
        <n v="6838414.38"/>
        <n v="6856994.57"/>
        <n v="6865604.88"/>
        <n v="6871042.98"/>
        <n v="6899139.88"/>
        <n v="6927236.71"/>
        <n v="6933581.2"/>
        <n v="6948082.78"/>
        <n v="6955333.57"/>
        <n v="6960771.67"/>
        <n v="6969382.01"/>
        <n v="6997478.88"/>
        <n v="7001557.45"/>
        <n v="7025575.74"/>
        <n v="7028747.99"/>
        <n v="7039624.18"/>
        <n v="7067721.06"/>
        <n v="7095817.91"/>
        <n v="7096724.28"/>
        <n v="7100349.65"/>
        <n v="7123914.78"/>
        <n v="7137963.22"/>
        <n v="7164700.56"/>
        <n v="7166060.07"/>
        <n v="7191891.06"/>
        <n v="7194156.95"/>
        <n v="7208205.38"/>
        <n v="7228398.74"/>
        <n v="7236302.24"/>
        <n v="7259867.34"/>
        <n v="7264399.07"/>
        <n v="7287057.9"/>
        <n v="7292495.96"/>
        <n v="7306544.39"/>
        <n v="7317420.57"/>
        <n v="7327843.63"/>
        <n v="7334641.29"/>
        <n v="7355034.14"/>
        <n v="7362738.14"/>
        <n v="7376786.58"/>
        <n v="7404883.43"/>
        <n v="7423010.46"/>
        <n v="7432980.24"/>
        <n v="7450200.96"/>
        <n v="7461077.17"/>
        <n v="7475125.56"/>
        <n v="7503222.48"/>
        <n v="7907796.9"/>
      </sharedItems>
    </cacheField>
    <cacheField name="Vlr. do principal" numFmtId="0">
      <sharedItems containsSemiMixedTypes="0" containsString="0" containsNumber="1" minValue="911421.39" maxValue="5438104.54" count="139">
        <n v="911421.39"/>
        <n v="937234.04"/>
        <n v="962092.75"/>
        <n v="999774.61"/>
        <n v="999774.62"/>
        <n v="1063685.7"/>
        <n v="1089360.6"/>
        <n v="1171508.85"/>
        <n v="1282840.06"/>
        <n v="1290265.88"/>
        <n v="1547862.2"/>
        <n v="1592537.78"/>
        <n v="1728926.04"/>
        <n v="1791801.91"/>
        <n v="1940712.6"/>
        <n v="1951989.32"/>
        <n v="1958972.25"/>
        <n v="1963665.39"/>
        <n v="1987481.1"/>
        <n v="1994364.35"/>
        <n v="1998262.53"/>
        <n v="2015997.38"/>
        <n v="2024789.85"/>
        <n v="2031326.75"/>
        <n v="2047461.29"/>
        <n v="2058764.99"/>
        <n v="2100888.28"/>
        <n v="2103267.35"/>
        <n v="2119326.47"/>
        <n v="2158819.76"/>
        <n v="2167773.24"/>
        <n v="2188196.57"/>
        <n v="2199280.55"/>
        <n v="2202868.38"/>
        <n v="2218904"/>
        <n v="2223032.33"/>
        <n v="2229215.72"/>
        <n v="2274657"/>
        <n v="2280320.25"/>
        <n v="2281695.92"/>
        <n v="2297007.85"/>
        <n v="2297647.44"/>
        <n v="2307356.24"/>
        <n v="2321686.22"/>
        <n v="2324883.47"/>
        <n v="2325822.53"/>
        <n v="2331428.27"/>
        <n v="2344613.08"/>
        <n v="2361020.54"/>
        <n v="2362032.2"/>
        <n v="2405254.67"/>
        <n v="2409914.23"/>
        <n v="2438131.29"/>
        <n v="2439734.96"/>
        <n v="2449328.69"/>
        <n v="2463977.36"/>
        <n v="2465591.76"/>
        <n v="2501016.08"/>
        <n v="2510935.85"/>
        <n v="2523516.59"/>
        <n v="2554920"/>
        <n v="2562563.68"/>
        <n v="2586120.18"/>
        <n v="2601243.08"/>
        <n v="2614584.31"/>
        <n v="2614584.56"/>
        <n v="2626149.3"/>
        <n v="2645553.79"/>
        <n v="2651251.88"/>
        <n v="2651252.73"/>
        <n v="2658989.96"/>
        <n v="2662720.27"/>
        <n v="2735956.8"/>
        <n v="2738626.43"/>
        <n v="2772875.6"/>
        <n v="2783820.49"/>
        <n v="2788455.65"/>
        <n v="2792946.3"/>
        <n v="2804762.71"/>
        <n v="2809742.76"/>
        <n v="2812429.34"/>
        <n v="2817199.34"/>
        <n v="2822646.27"/>
        <n v="2859881.42"/>
        <n v="2861312.83"/>
        <n v="2865788.06"/>
        <n v="2885857.81"/>
        <n v="2937328.25"/>
        <n v="2961646.71"/>
        <n v="2976488.29"/>
        <n v="2977516.91"/>
        <n v="2992575.28"/>
        <n v="3001681.52"/>
        <n v="3012857.24"/>
        <n v="3017487.47"/>
        <n v="3018862.82"/>
        <n v="3021144.62"/>
        <n v="3061966.32"/>
        <n v="3063625.49"/>
        <n v="3076923.12"/>
        <n v="3077772.54"/>
        <n v="3140762.99"/>
        <n v="3181990.73"/>
        <n v="3202529.42"/>
        <n v="3211498.76"/>
        <n v="3223160.51"/>
        <n v="3238330.9"/>
        <n v="3274459.76"/>
        <n v="3277803.11"/>
        <n v="3279369.42"/>
        <n v="3279369.46"/>
        <n v="3303117.24"/>
        <n v="3305783.71"/>
        <n v="3324473.69"/>
        <n v="3355035.87"/>
        <n v="3355117.41"/>
        <n v="3376625.99"/>
        <n v="3534445.63"/>
        <n v="3539199.02"/>
        <n v="3567252.7"/>
        <n v="3572664.82"/>
        <n v="3594363.02"/>
        <n v="3634373.14"/>
        <n v="3665731.95"/>
        <n v="3669679.19"/>
        <n v="3708450.35"/>
        <n v="3764035.35"/>
        <n v="3799991.39"/>
        <n v="3831947.19"/>
        <n v="3849920.83"/>
        <n v="4050249.29"/>
        <n v="4052121.46"/>
        <n v="4077097.94"/>
        <n v="4077098.24"/>
        <n v="4146744.83"/>
        <n v="4882027.82"/>
        <n v="5340453.83"/>
        <n v="5438102.88"/>
        <n v="5438104.54"/>
      </sharedItems>
    </cacheField>
    <cacheField name="Vlr. dos juros" numFmtId="0">
      <sharedItems containsSemiMixedTypes="0" containsString="0" containsNumber="1" minValue="860.92" maxValue="2567343.07" count="551">
        <n v="860.92"/>
        <n v="1666.29"/>
        <n v="2251.47"/>
        <n v="2582.76"/>
        <n v="2823.9"/>
        <n v="3284.36"/>
        <n v="3332.59"/>
        <n v="4304.6"/>
        <n v="4357.68"/>
        <n v="4832.27"/>
        <n v="5465.62"/>
        <n v="6026.44"/>
        <n v="6754.4"/>
        <n v="6887.35"/>
        <n v="7021.71"/>
        <n v="7498.34"/>
        <n v="8471.7"/>
        <n v="8609.2"/>
        <n v="8715.35"/>
        <n v="9164.64"/>
        <n v="10331.04"/>
        <n v="10532.6"/>
        <n v="10931.23"/>
        <n v="11191.96"/>
        <n v="11257.33"/>
        <n v="11664.08"/>
        <n v="12201.49"/>
        <n v="12913.8"/>
        <n v="13330.38"/>
        <n v="13590.43"/>
        <n v="13698.13"/>
        <n v="13996.89"/>
        <n v="14048.44"/>
        <n v="14119.51"/>
        <n v="14635.64"/>
        <n v="15303.72"/>
        <n v="15760.26"/>
        <n v="16357.48"/>
        <n v="17218.4"/>
        <n v="17496.12"/>
        <n v="17554.31"/>
        <n v="18011.73"/>
        <n v="18940.25"/>
        <n v="19162.42"/>
        <n v="19609.54"/>
        <n v="19767.31"/>
        <n v="20385.66"/>
        <n v="20662.08"/>
        <n v="21523.01"/>
        <n v="21661.86"/>
        <n v="22514.66"/>
        <n v="22591.21"/>
        <n v="23244.84"/>
        <n v="23328.16"/>
        <n v="23967.22"/>
        <n v="24576.04"/>
        <n v="24595.27"/>
        <n v="24966.69"/>
        <n v="26512.52"/>
        <n v="26688.52"/>
        <n v="27017.59"/>
        <n v="27190.53"/>
        <n v="27493.9"/>
        <n v="27549.45"/>
        <n v="28086.9"/>
        <n v="28239.01"/>
        <n v="29160.2"/>
        <n v="29269.06"/>
        <n v="29271.28"/>
        <n v="30060.89"/>
        <n v="30503.73"/>
        <n v="30578.48"/>
        <n v="30993.13"/>
        <n v="31659.65"/>
        <n v="31854.04"/>
        <n v="32659.42"/>
        <n v="33325.95"/>
        <n v="33575.89"/>
        <n v="33771.99"/>
        <n v="33886.82"/>
        <n v="34861.41"/>
        <n v="35108.63"/>
        <n v="35297.73"/>
        <n v="36710.72"/>
        <n v="37019.56"/>
        <n v="37373.7"/>
        <n v="37491.69"/>
        <n v="37880.48"/>
        <n v="37911.78"/>
        <n v="38259.31"/>
        <n v="38274.92"/>
        <n v="39157.98"/>
        <n v="39602.32"/>
        <n v="41094.42"/>
        <n v="41224.31"/>
        <n v="41324.17"/>
        <n v="41657.43"/>
        <n v="42130.33"/>
        <n v="42145.3"/>
        <n v="42185.08"/>
        <n v="42358.52"/>
        <n v="42777.85"/>
        <n v="43323.72"/>
        <n v="43490.35"/>
        <n v="43724.93"/>
        <n v="43906.93"/>
        <n v="45029.32"/>
        <n v="45628.76"/>
        <n v="45755.6"/>
        <n v="45911.17"/>
        <n v="47350.6"/>
        <n v="47489.46"/>
        <n v="48006.32"/>
        <n v="48211.52"/>
        <n v="49152.09"/>
        <n v="49532.25"/>
        <n v="49933.37"/>
        <n v="51257.55"/>
        <n v="52662.93"/>
        <n v="53654.13"/>
        <n v="54361.74"/>
        <n v="54381.07"/>
        <n v="56478.03"/>
        <n v="57388.96"/>
        <n v="59684.67"/>
        <n v="61156.97"/>
        <n v="62125.83"/>
        <n v="62854.58"/>
        <n v="66706.4"/>
        <n v="67773.63"/>
        <n v="68490.68"/>
        <n v="70217.24"/>
        <n v="70242.19"/>
        <n v="70597.54"/>
        <n v="71053"/>
        <n v="71349.79"/>
        <n v="76245.34"/>
        <n v="76518.62"/>
        <n v="77238.97"/>
        <n v="78145.01"/>
        <n v="79277.54"/>
        <n v="81893.14"/>
        <n v="82188.82"/>
        <n v="84260.71"/>
        <n v="84290.62"/>
        <n v="87540.94"/>
        <n v="90182.66"/>
        <n v="90364.85"/>
        <n v="91282.44"/>
        <n v="92793.87"/>
        <n v="94793.28"/>
        <n v="95133.04"/>
        <n v="95166.83"/>
        <n v="95648.27"/>
        <n v="96012.65"/>
        <n v="101660.45"/>
        <n v="101815"/>
        <n v="101928.26"/>
        <n v="103846.7"/>
        <n v="104484.35"/>
        <n v="108836.72"/>
        <n v="109312.31"/>
        <n v="109585.11"/>
        <n v="110132.16"/>
        <n v="110952"/>
        <n v="112121.11"/>
        <n v="112347.6"/>
        <n v="112387.45"/>
        <n v="115779.96"/>
        <n v="117330.76"/>
        <n v="118916.32"/>
        <n v="119306.37"/>
        <n v="119369.33"/>
        <n v="121427.76"/>
        <n v="122357.34"/>
        <n v="122976.35"/>
        <n v="124251.66"/>
        <n v="126391.06"/>
        <n v="129899.47"/>
        <n v="133412.75"/>
        <n v="135904.35"/>
        <n v="136923.63"/>
        <n v="136981.38"/>
        <n v="139578"/>
        <n v="140484.33"/>
        <n v="142699.58"/>
        <n v="143945.37"/>
        <n v="150679.52"/>
        <n v="150967.08"/>
        <n v="152892.4"/>
        <n v="154477.95"/>
        <n v="159075.17"/>
        <n v="159687.62"/>
        <n v="160933.41"/>
        <n v="161499.66"/>
        <n v="168521.4"/>
        <n v="168581.18"/>
        <n v="175543.11"/>
        <n v="176675.67"/>
        <n v="178075.8"/>
        <n v="179054"/>
        <n v="182629.63"/>
        <n v="183470.89"/>
        <n v="185587.68"/>
        <n v="186075.7"/>
        <n v="190333.6"/>
        <n v="193097.43"/>
        <n v="193437.2"/>
        <n v="193663.7"/>
        <n v="196608.3"/>
        <n v="197960.21"/>
        <n v="200458.92"/>
        <n v="203630.02"/>
        <n v="205472.11"/>
        <n v="210651.75"/>
        <n v="210726.49"/>
        <n v="217446.95"/>
        <n v="217524.12"/>
        <n v="217673.49"/>
        <n v="221184.33"/>
        <n v="224242.19"/>
        <n v="228206.05"/>
        <n v="231490.4"/>
        <n v="232868.36"/>
        <n v="234435"/>
        <n v="235227.79"/>
        <n v="238738.64"/>
        <n v="238823.36"/>
        <n v="241230.21"/>
        <n v="245760.37"/>
        <n v="246566.51"/>
        <n v="251868.99"/>
        <n v="252782.1"/>
        <n v="252871.8"/>
        <n v="258218.28"/>
        <n v="258309.92"/>
        <n v="259803.83"/>
        <n v="263314.68"/>
        <n v="265013.5"/>
        <n v="269543.64"/>
        <n v="270336.42"/>
        <n v="273962.77"/>
        <n v="275206.32"/>
        <n v="277358.14"/>
        <n v="278381.53"/>
        <n v="280868.98"/>
        <n v="280968.62"/>
        <n v="282001.54"/>
        <n v="285500.43"/>
        <n v="287890.72"/>
        <n v="291844.86"/>
        <n v="294912.44"/>
        <n v="298989.57"/>
        <n v="301359.06"/>
        <n v="301934.16"/>
        <n v="305445.02"/>
        <n v="305784.79"/>
        <n v="309065.54"/>
        <n v="312466.76"/>
        <n v="315057.21"/>
        <n v="315977.62"/>
        <n v="318150.32"/>
        <n v="318582.45"/>
        <n v="319488.48"/>
        <n v="322772.84"/>
        <n v="322999.35"/>
        <n v="330021.07"/>
        <n v="337042.78"/>
        <n v="337162.35"/>
        <n v="339760.87"/>
        <n v="342453.47"/>
        <n v="344064.52"/>
        <n v="344662.85"/>
        <n v="346430.35"/>
        <n v="347575.38"/>
        <n v="351210.82"/>
        <n v="353476.7"/>
        <n v="354597.11"/>
        <n v="369849.77"/>
        <n v="379307.69"/>
        <n v="380667.18"/>
        <n v="397246.02"/>
        <n v="407404.56"/>
        <n v="410944.16"/>
        <n v="421452.97"/>
        <n v="437456.71"/>
        <n v="438041.88"/>
        <n v="438340.46"/>
        <n v="444111.73"/>
        <n v="448643.5"/>
        <n v="449549.83"/>
        <n v="450447.8"/>
        <n v="462277.87"/>
        <n v="465736.73"/>
        <n v="477225.48"/>
        <n v="477646.69"/>
        <n v="479434.86"/>
        <n v="494900.49"/>
        <n v="503738.03"/>
        <n v="505743.58"/>
        <n v="506831.16"/>
        <n v="511350.94"/>
        <n v="516619.75"/>
        <n v="519791.99"/>
        <n v="523429.05"/>
        <n v="534227.43"/>
        <n v="543810.29"/>
        <n v="547888.89"/>
        <n v="561623.71"/>
        <n v="562758.88"/>
        <n v="570019.33"/>
        <n v="575321.85"/>
        <n v="575985.73"/>
        <n v="584596.08"/>
        <n v="590034.16"/>
        <n v="596531.85"/>
        <n v="602718.11"/>
        <n v="611786.58"/>
        <n v="616550.89"/>
        <n v="617677.83"/>
        <n v="618131.04"/>
        <n v="619806.31"/>
        <n v="630114.39"/>
        <n v="636300.64"/>
        <n v="643812.53"/>
        <n v="646227.92"/>
        <n v="662813.19"/>
        <n v="666348.2"/>
        <n v="671208.81"/>
        <n v="674324.78"/>
        <n v="679762.86"/>
        <n v="688373.17"/>
        <n v="698605.1"/>
        <n v="706953.4"/>
        <n v="716470.07"/>
        <n v="726001.38"/>
        <n v="729094.51"/>
        <n v="739699.52"/>
        <n v="744111.53"/>
        <n v="744566.93"/>
        <n v="747739.14"/>
        <n v="748645.52"/>
        <n v="758615.35"/>
        <n v="765008.97"/>
        <n v="767095.78"/>
        <n v="774929.67"/>
        <n v="786712.22"/>
        <n v="814809.04"/>
        <n v="830525.93"/>
        <n v="842905.95"/>
        <n v="856954.38"/>
        <n v="861381.89"/>
        <n v="870096.47"/>
        <n v="885051.23"/>
        <n v="900912.37"/>
        <n v="910882.23"/>
        <n v="913148.14"/>
        <n v="927196.54"/>
        <n v="932733.65"/>
        <n v="937607.98"/>
        <n v="938072.77"/>
        <n v="941746.52"/>
        <n v="943765.08"/>
        <n v="955211.24"/>
        <n v="955293.42"/>
        <n v="958276.12"/>
        <n v="960392.95"/>
        <n v="968916.56"/>
        <n v="972895.32"/>
        <n v="976284.07"/>
        <n v="983390.28"/>
        <n v="984038.56"/>
        <n v="989220.11"/>
        <n v="1006049.04"/>
        <n v="1009716.32"/>
        <n v="1010859.73"/>
        <n v="1011487.11"/>
        <n v="1018834.41"/>
        <n v="1025535.57"/>
        <n v="1033239.56"/>
        <n v="1037559"/>
        <n v="1041519.92"/>
        <n v="1051677.91"/>
        <n v="1053179.27"/>
        <n v="1053632.43"/>
        <n v="1057005.02"/>
        <n v="1058728.84"/>
        <n v="1066436.33"/>
        <n v="1068420.46"/>
        <n v="1071392.28"/>
        <n v="1074025.34"/>
        <n v="1081729.32"/>
        <n v="1092401.75"/>
        <n v="1095675.64"/>
        <n v="1095777.72"/>
        <n v="1096891.09"/>
        <n v="1101215.82"/>
        <n v="1103974.13"/>
        <n v="1104001.21"/>
        <n v="1108947.71"/>
        <n v="1115468.36"/>
        <n v="1117371.54"/>
        <n v="1117822.87"/>
        <n v="1120232.63"/>
        <n v="1123874.63"/>
        <n v="1126853.87"/>
        <n v="1134739.53"/>
        <n v="1134937.58"/>
        <n v="1151971.44"/>
        <n v="1156290.1"/>
        <n v="1158238.52"/>
        <n v="1169192.14"/>
        <n v="1172095.05"/>
        <n v="1172570.78"/>
        <n v="1176586.47"/>
        <n v="1180068.33"/>
        <n v="1184222.01"/>
        <n v="1184997.92"/>
        <n v="1194116.77"/>
        <n v="1196382.67"/>
        <n v="1202325.97"/>
        <n v="1207094.75"/>
        <n v="1213142.75"/>
        <n v="1222213.61"/>
        <n v="1227930.32"/>
        <n v="1231291.35"/>
        <n v="1237168.4"/>
        <n v="1242610.06"/>
        <n v="1248497.79"/>
        <n v="1249876.49"/>
        <n v="1250310.48"/>
        <n v="1262481.88"/>
        <n v="1264358.93"/>
        <n v="1271810.3"/>
        <n v="1277623.4"/>
        <n v="1279739.98"/>
        <n v="1292455.79"/>
        <n v="1314939.14"/>
        <n v="1315556.72"/>
        <n v="1320552.64"/>
        <n v="1332009.02"/>
        <n v="1332335.19"/>
        <n v="1337943.1"/>
        <n v="1339493.23"/>
        <n v="1341650.41"/>
        <n v="1347666.04"/>
        <n v="1348649.49"/>
        <n v="1350741.69"/>
        <n v="1351692.91"/>
        <n v="1353985.44"/>
        <n v="1356258.95"/>
        <n v="1357713.03"/>
        <n v="1359525.74"/>
        <n v="1362697.94"/>
        <n v="1374845.09"/>
        <n v="1375187"/>
        <n v="1377337.86"/>
        <n v="1386631.59"/>
        <n v="1390794.8"/>
        <n v="1400311.5"/>
        <n v="1411721.08"/>
        <n v="1418891.69"/>
        <n v="1423408.87"/>
        <n v="1427502"/>
        <n v="1430179.31"/>
        <n v="1431396.59"/>
        <n v="1432940.1"/>
        <n v="1438273.58"/>
        <n v="1442650.16"/>
        <n v="1447653.8"/>
        <n v="1449878.59"/>
        <n v="1450174.15"/>
        <n v="1451635.82"/>
        <n v="1461037"/>
        <n v="1470506.26"/>
        <n v="1472047.54"/>
        <n v="1478812.33"/>
        <n v="1479220.57"/>
        <n v="1489133.83"/>
        <n v="1495478.32"/>
        <n v="1509494.66"/>
        <n v="1509979.9"/>
        <n v="1517230.69"/>
        <n v="1522668.79"/>
        <n v="1529309.29"/>
        <n v="1531279.13"/>
        <n v="1539180.47"/>
        <n v="1543491.27"/>
        <n v="1548312.84"/>
        <n v="1556387.17"/>
        <n v="1559376"/>
        <n v="1563454.57"/>
        <n v="1572556.12"/>
        <n v="1574958.17"/>
        <n v="1587472.86"/>
        <n v="1587524.39"/>
        <n v="1588805.93"/>
        <n v="1590645.11"/>
        <n v="1597788.6"/>
        <n v="1601521.3"/>
        <n v="1612477.21"/>
        <n v="1612516.4"/>
        <n v="1622441.78"/>
        <n v="1629618.18"/>
        <n v="1657715.03"/>
        <n v="1658621.4"/>
        <n v="1662246.77"/>
        <n v="1685811.9"/>
        <n v="1697845.18"/>
        <n v="1699860.34"/>
        <n v="1700556.82"/>
        <n v="1714470.7"/>
        <n v="1716636.86"/>
        <n v="1726597.68"/>
        <n v="1727501.19"/>
        <n v="1727957.19"/>
        <n v="1746730.61"/>
        <n v="1753788.18"/>
        <n v="1756054.07"/>
        <n v="1760464.1"/>
        <n v="1763251.49"/>
        <n v="1770102.5"/>
        <n v="1782333.16"/>
        <n v="1798199.36"/>
        <n v="1808588.87"/>
        <n v="1821764.46"/>
        <n v="1826296.19"/>
        <n v="1826329.06"/>
        <n v="1842151.13"/>
        <n v="1848920.63"/>
        <n v="1848955.02"/>
        <n v="1854393.08"/>
        <n v="1868441.51"/>
        <n v="1879317.69"/>
        <n v="1889740.75"/>
        <n v="1896538.41"/>
        <n v="1916931.26"/>
        <n v="1924635.26"/>
        <n v="1938683.7"/>
        <n v="1946112.38"/>
        <n v="1947506.3"/>
        <n v="1966780.55"/>
        <n v="1984907.58"/>
        <n v="1992983.62"/>
        <n v="1994877.36"/>
        <n v="2012098.08"/>
        <n v="2022974.29"/>
        <n v="2037022.68"/>
        <n v="2065119.6"/>
        <n v="2346370.92"/>
        <n v="2567343.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8">
  <r>
    <x v="1"/>
    <x v="0"/>
    <x v="0"/>
    <x v="6"/>
    <x v="6"/>
    <x v="0"/>
    <x v="10"/>
    <x v="0"/>
    <x v="1"/>
    <x v="62"/>
    <x v="7"/>
    <x v="309"/>
  </r>
  <r>
    <x v="1"/>
    <x v="0"/>
    <x v="0"/>
    <x v="7"/>
    <x v="6"/>
    <x v="0"/>
    <x v="11"/>
    <x v="0"/>
    <x v="3"/>
    <x v="67"/>
    <x v="12"/>
    <x v="348"/>
  </r>
  <r>
    <x v="1"/>
    <x v="0"/>
    <x v="0"/>
    <x v="8"/>
    <x v="6"/>
    <x v="0"/>
    <x v="0"/>
    <x v="1"/>
    <x v="5"/>
    <x v="57"/>
    <x v="0"/>
    <x v="286"/>
  </r>
  <r>
    <x v="1"/>
    <x v="0"/>
    <x v="0"/>
    <x v="9"/>
    <x v="6"/>
    <x v="0"/>
    <x v="1"/>
    <x v="1"/>
    <x v="7"/>
    <x v="61"/>
    <x v="6"/>
    <x v="304"/>
  </r>
  <r>
    <x v="1"/>
    <x v="0"/>
    <x v="0"/>
    <x v="10"/>
    <x v="6"/>
    <x v="0"/>
    <x v="2"/>
    <x v="1"/>
    <x v="9"/>
    <x v="66"/>
    <x v="11"/>
    <x v="343"/>
  </r>
  <r>
    <x v="1"/>
    <x v="0"/>
    <x v="0"/>
    <x v="11"/>
    <x v="6"/>
    <x v="0"/>
    <x v="3"/>
    <x v="1"/>
    <x v="11"/>
    <x v="129"/>
    <x v="24"/>
    <x v="371"/>
  </r>
  <r>
    <x v="1"/>
    <x v="0"/>
    <x v="0"/>
    <x v="12"/>
    <x v="6"/>
    <x v="0"/>
    <x v="4"/>
    <x v="1"/>
    <x v="13"/>
    <x v="64"/>
    <x v="9"/>
    <x v="321"/>
  </r>
  <r>
    <x v="1"/>
    <x v="0"/>
    <x v="0"/>
    <x v="13"/>
    <x v="6"/>
    <x v="0"/>
    <x v="5"/>
    <x v="1"/>
    <x v="15"/>
    <x v="86"/>
    <x v="13"/>
    <x v="351"/>
  </r>
  <r>
    <x v="1"/>
    <x v="0"/>
    <x v="0"/>
    <x v="14"/>
    <x v="6"/>
    <x v="0"/>
    <x v="6"/>
    <x v="1"/>
    <x v="17"/>
    <x v="63"/>
    <x v="8"/>
    <x v="318"/>
  </r>
  <r>
    <x v="1"/>
    <x v="0"/>
    <x v="0"/>
    <x v="15"/>
    <x v="6"/>
    <x v="0"/>
    <x v="7"/>
    <x v="1"/>
    <x v="19"/>
    <x v="59"/>
    <x v="2"/>
    <x v="292"/>
  </r>
  <r>
    <x v="1"/>
    <x v="0"/>
    <x v="0"/>
    <x v="16"/>
    <x v="6"/>
    <x v="0"/>
    <x v="8"/>
    <x v="1"/>
    <x v="21"/>
    <x v="60"/>
    <x v="5"/>
    <x v="301"/>
  </r>
  <r>
    <x v="1"/>
    <x v="0"/>
    <x v="0"/>
    <x v="17"/>
    <x v="6"/>
    <x v="0"/>
    <x v="9"/>
    <x v="1"/>
    <x v="23"/>
    <x v="58"/>
    <x v="1"/>
    <x v="291"/>
  </r>
  <r>
    <x v="1"/>
    <x v="0"/>
    <x v="0"/>
    <x v="18"/>
    <x v="6"/>
    <x v="0"/>
    <x v="10"/>
    <x v="1"/>
    <x v="25"/>
    <x v="158"/>
    <x v="34"/>
    <x v="387"/>
  </r>
  <r>
    <x v="1"/>
    <x v="0"/>
    <x v="0"/>
    <x v="19"/>
    <x v="6"/>
    <x v="0"/>
    <x v="11"/>
    <x v="1"/>
    <x v="27"/>
    <x v="232"/>
    <x v="55"/>
    <x v="416"/>
  </r>
  <r>
    <x v="1"/>
    <x v="0"/>
    <x v="0"/>
    <x v="20"/>
    <x v="6"/>
    <x v="0"/>
    <x v="0"/>
    <x v="2"/>
    <x v="29"/>
    <x v="235"/>
    <x v="58"/>
    <x v="421"/>
  </r>
  <r>
    <x v="1"/>
    <x v="0"/>
    <x v="0"/>
    <x v="21"/>
    <x v="6"/>
    <x v="0"/>
    <x v="1"/>
    <x v="2"/>
    <x v="31"/>
    <x v="550"/>
    <x v="136"/>
    <x v="550"/>
  </r>
  <r>
    <x v="1"/>
    <x v="0"/>
    <x v="0"/>
    <x v="22"/>
    <x v="6"/>
    <x v="0"/>
    <x v="2"/>
    <x v="2"/>
    <x v="33"/>
    <x v="389"/>
    <x v="117"/>
    <x v="508"/>
  </r>
  <r>
    <x v="1"/>
    <x v="0"/>
    <x v="0"/>
    <x v="23"/>
    <x v="6"/>
    <x v="0"/>
    <x v="3"/>
    <x v="2"/>
    <x v="35"/>
    <x v="364"/>
    <x v="91"/>
    <x v="467"/>
  </r>
  <r>
    <x v="1"/>
    <x v="0"/>
    <x v="0"/>
    <x v="24"/>
    <x v="6"/>
    <x v="0"/>
    <x v="4"/>
    <x v="2"/>
    <x v="37"/>
    <x v="367"/>
    <x v="93"/>
    <x v="469"/>
  </r>
  <r>
    <x v="1"/>
    <x v="0"/>
    <x v="0"/>
    <x v="25"/>
    <x v="6"/>
    <x v="0"/>
    <x v="5"/>
    <x v="2"/>
    <x v="39"/>
    <x v="245"/>
    <x v="72"/>
    <x v="437"/>
  </r>
  <r>
    <x v="1"/>
    <x v="0"/>
    <x v="0"/>
    <x v="26"/>
    <x v="6"/>
    <x v="0"/>
    <x v="6"/>
    <x v="2"/>
    <x v="41"/>
    <x v="195"/>
    <x v="37"/>
    <x v="392"/>
  </r>
  <r>
    <x v="1"/>
    <x v="0"/>
    <x v="0"/>
    <x v="27"/>
    <x v="6"/>
    <x v="0"/>
    <x v="7"/>
    <x v="2"/>
    <x v="43"/>
    <x v="127"/>
    <x v="23"/>
    <x v="369"/>
  </r>
  <r>
    <x v="1"/>
    <x v="0"/>
    <x v="0"/>
    <x v="28"/>
    <x v="6"/>
    <x v="0"/>
    <x v="8"/>
    <x v="2"/>
    <x v="45"/>
    <x v="224"/>
    <x v="47"/>
    <x v="405"/>
  </r>
  <r>
    <x v="1"/>
    <x v="0"/>
    <x v="0"/>
    <x v="29"/>
    <x v="6"/>
    <x v="0"/>
    <x v="9"/>
    <x v="2"/>
    <x v="47"/>
    <x v="246"/>
    <x v="73"/>
    <x v="438"/>
  </r>
  <r>
    <x v="1"/>
    <x v="0"/>
    <x v="0"/>
    <x v="30"/>
    <x v="6"/>
    <x v="0"/>
    <x v="10"/>
    <x v="2"/>
    <x v="49"/>
    <x v="442"/>
    <x v="131"/>
    <x v="540"/>
  </r>
  <r>
    <x v="1"/>
    <x v="0"/>
    <x v="0"/>
    <x v="31"/>
    <x v="6"/>
    <x v="0"/>
    <x v="11"/>
    <x v="2"/>
    <x v="51"/>
    <x v="382"/>
    <x v="108"/>
    <x v="493"/>
  </r>
  <r>
    <x v="1"/>
    <x v="0"/>
    <x v="0"/>
    <x v="32"/>
    <x v="6"/>
    <x v="0"/>
    <x v="0"/>
    <x v="3"/>
    <x v="53"/>
    <x v="407"/>
    <x v="126"/>
    <x v="524"/>
  </r>
  <r>
    <x v="1"/>
    <x v="0"/>
    <x v="0"/>
    <x v="33"/>
    <x v="6"/>
    <x v="0"/>
    <x v="1"/>
    <x v="3"/>
    <x v="55"/>
    <x v="339"/>
    <x v="87"/>
    <x v="460"/>
  </r>
  <r>
    <x v="1"/>
    <x v="0"/>
    <x v="0"/>
    <x v="34"/>
    <x v="6"/>
    <x v="0"/>
    <x v="2"/>
    <x v="3"/>
    <x v="57"/>
    <x v="254"/>
    <x v="74"/>
    <x v="440"/>
  </r>
  <r>
    <x v="1"/>
    <x v="0"/>
    <x v="0"/>
    <x v="35"/>
    <x v="6"/>
    <x v="0"/>
    <x v="3"/>
    <x v="3"/>
    <x v="59"/>
    <x v="231"/>
    <x v="54"/>
    <x v="414"/>
  </r>
  <r>
    <x v="1"/>
    <x v="0"/>
    <x v="0"/>
    <x v="36"/>
    <x v="6"/>
    <x v="0"/>
    <x v="4"/>
    <x v="3"/>
    <x v="61"/>
    <x v="243"/>
    <x v="70"/>
    <x v="434"/>
  </r>
  <r>
    <x v="1"/>
    <x v="0"/>
    <x v="0"/>
    <x v="37"/>
    <x v="6"/>
    <x v="0"/>
    <x v="5"/>
    <x v="3"/>
    <x v="63"/>
    <x v="302"/>
    <x v="84"/>
    <x v="455"/>
  </r>
  <r>
    <x v="1"/>
    <x v="0"/>
    <x v="0"/>
    <x v="38"/>
    <x v="6"/>
    <x v="0"/>
    <x v="6"/>
    <x v="3"/>
    <x v="65"/>
    <x v="266"/>
    <x v="77"/>
    <x v="444"/>
  </r>
  <r>
    <x v="1"/>
    <x v="0"/>
    <x v="0"/>
    <x v="39"/>
    <x v="6"/>
    <x v="0"/>
    <x v="7"/>
    <x v="3"/>
    <x v="67"/>
    <x v="153"/>
    <x v="32"/>
    <x v="385"/>
  </r>
  <r>
    <x v="1"/>
    <x v="0"/>
    <x v="0"/>
    <x v="40"/>
    <x v="6"/>
    <x v="0"/>
    <x v="8"/>
    <x v="3"/>
    <x v="69"/>
    <x v="107"/>
    <x v="14"/>
    <x v="358"/>
  </r>
  <r>
    <x v="1"/>
    <x v="0"/>
    <x v="0"/>
    <x v="41"/>
    <x v="6"/>
    <x v="0"/>
    <x v="9"/>
    <x v="3"/>
    <x v="71"/>
    <x v="392"/>
    <x v="120"/>
    <x v="512"/>
  </r>
  <r>
    <x v="1"/>
    <x v="0"/>
    <x v="0"/>
    <x v="42"/>
    <x v="6"/>
    <x v="0"/>
    <x v="10"/>
    <x v="3"/>
    <x v="73"/>
    <x v="385"/>
    <x v="113"/>
    <x v="498"/>
  </r>
  <r>
    <x v="1"/>
    <x v="0"/>
    <x v="0"/>
    <x v="43"/>
    <x v="6"/>
    <x v="0"/>
    <x v="11"/>
    <x v="3"/>
    <x v="75"/>
    <x v="368"/>
    <x v="94"/>
    <x v="470"/>
  </r>
  <r>
    <x v="1"/>
    <x v="0"/>
    <x v="0"/>
    <x v="44"/>
    <x v="6"/>
    <x v="0"/>
    <x v="0"/>
    <x v="4"/>
    <x v="77"/>
    <x v="350"/>
    <x v="88"/>
    <x v="462"/>
  </r>
  <r>
    <x v="1"/>
    <x v="0"/>
    <x v="0"/>
    <x v="45"/>
    <x v="6"/>
    <x v="0"/>
    <x v="1"/>
    <x v="4"/>
    <x v="79"/>
    <x v="380"/>
    <x v="106"/>
    <x v="489"/>
  </r>
  <r>
    <x v="1"/>
    <x v="0"/>
    <x v="0"/>
    <x v="46"/>
    <x v="6"/>
    <x v="0"/>
    <x v="2"/>
    <x v="4"/>
    <x v="81"/>
    <x v="420"/>
    <x v="129"/>
    <x v="529"/>
  </r>
  <r>
    <x v="1"/>
    <x v="0"/>
    <x v="0"/>
    <x v="47"/>
    <x v="6"/>
    <x v="0"/>
    <x v="3"/>
    <x v="4"/>
    <x v="83"/>
    <x v="383"/>
    <x v="111"/>
    <x v="495"/>
  </r>
  <r>
    <x v="1"/>
    <x v="0"/>
    <x v="0"/>
    <x v="48"/>
    <x v="6"/>
    <x v="0"/>
    <x v="4"/>
    <x v="4"/>
    <x v="85"/>
    <x v="283"/>
    <x v="82"/>
    <x v="450"/>
  </r>
  <r>
    <x v="1"/>
    <x v="0"/>
    <x v="0"/>
    <x v="49"/>
    <x v="6"/>
    <x v="0"/>
    <x v="5"/>
    <x v="4"/>
    <x v="87"/>
    <x v="218"/>
    <x v="42"/>
    <x v="399"/>
  </r>
  <r>
    <x v="1"/>
    <x v="0"/>
    <x v="0"/>
    <x v="50"/>
    <x v="6"/>
    <x v="0"/>
    <x v="6"/>
    <x v="4"/>
    <x v="89"/>
    <x v="130"/>
    <x v="25"/>
    <x v="372"/>
  </r>
  <r>
    <x v="1"/>
    <x v="0"/>
    <x v="0"/>
    <x v="51"/>
    <x v="6"/>
    <x v="0"/>
    <x v="7"/>
    <x v="4"/>
    <x v="91"/>
    <x v="122"/>
    <x v="21"/>
    <x v="367"/>
  </r>
  <r>
    <x v="1"/>
    <x v="0"/>
    <x v="0"/>
    <x v="52"/>
    <x v="6"/>
    <x v="0"/>
    <x v="8"/>
    <x v="4"/>
    <x v="93"/>
    <x v="113"/>
    <x v="17"/>
    <x v="362"/>
  </r>
  <r>
    <x v="1"/>
    <x v="0"/>
    <x v="0"/>
    <x v="53"/>
    <x v="6"/>
    <x v="0"/>
    <x v="9"/>
    <x v="4"/>
    <x v="95"/>
    <x v="240"/>
    <x v="63"/>
    <x v="429"/>
  </r>
  <r>
    <x v="1"/>
    <x v="0"/>
    <x v="0"/>
    <x v="54"/>
    <x v="6"/>
    <x v="0"/>
    <x v="10"/>
    <x v="4"/>
    <x v="97"/>
    <x v="225"/>
    <x v="48"/>
    <x v="406"/>
  </r>
  <r>
    <x v="1"/>
    <x v="0"/>
    <x v="0"/>
    <x v="55"/>
    <x v="6"/>
    <x v="0"/>
    <x v="11"/>
    <x v="4"/>
    <x v="99"/>
    <x v="214"/>
    <x v="41"/>
    <x v="398"/>
  </r>
  <r>
    <x v="1"/>
    <x v="0"/>
    <x v="0"/>
    <x v="56"/>
    <x v="6"/>
    <x v="0"/>
    <x v="0"/>
    <x v="5"/>
    <x v="101"/>
    <x v="213"/>
    <x v="40"/>
    <x v="397"/>
  </r>
  <r>
    <x v="1"/>
    <x v="0"/>
    <x v="0"/>
    <x v="57"/>
    <x v="6"/>
    <x v="0"/>
    <x v="1"/>
    <x v="5"/>
    <x v="103"/>
    <x v="386"/>
    <x v="114"/>
    <x v="500"/>
  </r>
  <r>
    <x v="1"/>
    <x v="0"/>
    <x v="0"/>
    <x v="58"/>
    <x v="6"/>
    <x v="0"/>
    <x v="2"/>
    <x v="5"/>
    <x v="105"/>
    <x v="263"/>
    <x v="76"/>
    <x v="443"/>
  </r>
  <r>
    <x v="1"/>
    <x v="0"/>
    <x v="0"/>
    <x v="59"/>
    <x v="6"/>
    <x v="0"/>
    <x v="3"/>
    <x v="5"/>
    <x v="107"/>
    <x v="241"/>
    <x v="66"/>
    <x v="431"/>
  </r>
  <r>
    <x v="1"/>
    <x v="0"/>
    <x v="0"/>
    <x v="60"/>
    <x v="6"/>
    <x v="0"/>
    <x v="4"/>
    <x v="5"/>
    <x v="109"/>
    <x v="378"/>
    <x v="104"/>
    <x v="487"/>
  </r>
  <r>
    <x v="1"/>
    <x v="0"/>
    <x v="0"/>
    <x v="61"/>
    <x v="6"/>
    <x v="0"/>
    <x v="5"/>
    <x v="5"/>
    <x v="111"/>
    <x v="242"/>
    <x v="67"/>
    <x v="433"/>
  </r>
  <r>
    <x v="1"/>
    <x v="0"/>
    <x v="0"/>
    <x v="62"/>
    <x v="6"/>
    <x v="0"/>
    <x v="6"/>
    <x v="5"/>
    <x v="113"/>
    <x v="162"/>
    <x v="35"/>
    <x v="388"/>
  </r>
  <r>
    <x v="1"/>
    <x v="0"/>
    <x v="0"/>
    <x v="63"/>
    <x v="6"/>
    <x v="0"/>
    <x v="7"/>
    <x v="5"/>
    <x v="115"/>
    <x v="111"/>
    <x v="16"/>
    <x v="361"/>
  </r>
  <r>
    <x v="1"/>
    <x v="0"/>
    <x v="0"/>
    <x v="64"/>
    <x v="6"/>
    <x v="0"/>
    <x v="8"/>
    <x v="5"/>
    <x v="117"/>
    <x v="227"/>
    <x v="50"/>
    <x v="409"/>
  </r>
  <r>
    <x v="1"/>
    <x v="0"/>
    <x v="0"/>
    <x v="65"/>
    <x v="6"/>
    <x v="0"/>
    <x v="9"/>
    <x v="5"/>
    <x v="119"/>
    <x v="233"/>
    <x v="56"/>
    <x v="417"/>
  </r>
  <r>
    <x v="1"/>
    <x v="0"/>
    <x v="0"/>
    <x v="66"/>
    <x v="6"/>
    <x v="0"/>
    <x v="10"/>
    <x v="5"/>
    <x v="121"/>
    <x v="229"/>
    <x v="52"/>
    <x v="412"/>
  </r>
  <r>
    <x v="1"/>
    <x v="0"/>
    <x v="0"/>
    <x v="67"/>
    <x v="6"/>
    <x v="0"/>
    <x v="11"/>
    <x v="5"/>
    <x v="123"/>
    <x v="237"/>
    <x v="60"/>
    <x v="424"/>
  </r>
  <r>
    <x v="1"/>
    <x v="0"/>
    <x v="0"/>
    <x v="68"/>
    <x v="6"/>
    <x v="0"/>
    <x v="0"/>
    <x v="6"/>
    <x v="125"/>
    <x v="234"/>
    <x v="57"/>
    <x v="420"/>
  </r>
  <r>
    <x v="1"/>
    <x v="0"/>
    <x v="0"/>
    <x v="69"/>
    <x v="6"/>
    <x v="0"/>
    <x v="1"/>
    <x v="6"/>
    <x v="127"/>
    <x v="301"/>
    <x v="83"/>
    <x v="454"/>
  </r>
  <r>
    <x v="1"/>
    <x v="0"/>
    <x v="0"/>
    <x v="70"/>
    <x v="6"/>
    <x v="0"/>
    <x v="2"/>
    <x v="6"/>
    <x v="129"/>
    <x v="379"/>
    <x v="105"/>
    <x v="488"/>
  </r>
  <r>
    <x v="1"/>
    <x v="0"/>
    <x v="0"/>
    <x v="71"/>
    <x v="6"/>
    <x v="0"/>
    <x v="3"/>
    <x v="6"/>
    <x v="131"/>
    <x v="135"/>
    <x v="26"/>
    <x v="374"/>
  </r>
  <r>
    <x v="1"/>
    <x v="0"/>
    <x v="0"/>
    <x v="72"/>
    <x v="6"/>
    <x v="0"/>
    <x v="4"/>
    <x v="6"/>
    <x v="133"/>
    <x v="118"/>
    <x v="19"/>
    <x v="365"/>
  </r>
  <r>
    <x v="1"/>
    <x v="0"/>
    <x v="0"/>
    <x v="73"/>
    <x v="6"/>
    <x v="0"/>
    <x v="5"/>
    <x v="6"/>
    <x v="135"/>
    <x v="150"/>
    <x v="31"/>
    <x v="382"/>
  </r>
  <r>
    <x v="1"/>
    <x v="0"/>
    <x v="0"/>
    <x v="74"/>
    <x v="6"/>
    <x v="0"/>
    <x v="6"/>
    <x v="6"/>
    <x v="137"/>
    <x v="226"/>
    <x v="49"/>
    <x v="407"/>
  </r>
  <r>
    <x v="1"/>
    <x v="0"/>
    <x v="0"/>
    <x v="75"/>
    <x v="6"/>
    <x v="0"/>
    <x v="7"/>
    <x v="6"/>
    <x v="139"/>
    <x v="136"/>
    <x v="27"/>
    <x v="375"/>
  </r>
  <r>
    <x v="1"/>
    <x v="0"/>
    <x v="0"/>
    <x v="76"/>
    <x v="6"/>
    <x v="0"/>
    <x v="8"/>
    <x v="6"/>
    <x v="141"/>
    <x v="261"/>
    <x v="75"/>
    <x v="442"/>
  </r>
  <r>
    <x v="1"/>
    <x v="0"/>
    <x v="0"/>
    <x v="77"/>
    <x v="6"/>
    <x v="0"/>
    <x v="9"/>
    <x v="6"/>
    <x v="143"/>
    <x v="388"/>
    <x v="116"/>
    <x v="502"/>
  </r>
  <r>
    <x v="1"/>
    <x v="0"/>
    <x v="0"/>
    <x v="78"/>
    <x v="6"/>
    <x v="0"/>
    <x v="10"/>
    <x v="6"/>
    <x v="145"/>
    <x v="376"/>
    <x v="102"/>
    <x v="484"/>
  </r>
  <r>
    <x v="1"/>
    <x v="0"/>
    <x v="0"/>
    <x v="79"/>
    <x v="6"/>
    <x v="0"/>
    <x v="11"/>
    <x v="6"/>
    <x v="147"/>
    <x v="441"/>
    <x v="130"/>
    <x v="539"/>
  </r>
  <r>
    <x v="1"/>
    <x v="0"/>
    <x v="0"/>
    <x v="80"/>
    <x v="6"/>
    <x v="0"/>
    <x v="0"/>
    <x v="7"/>
    <x v="149"/>
    <x v="375"/>
    <x v="101"/>
    <x v="480"/>
  </r>
  <r>
    <x v="1"/>
    <x v="0"/>
    <x v="0"/>
    <x v="81"/>
    <x v="6"/>
    <x v="0"/>
    <x v="1"/>
    <x v="7"/>
    <x v="151"/>
    <x v="393"/>
    <x v="121"/>
    <x v="514"/>
  </r>
  <r>
    <x v="1"/>
    <x v="0"/>
    <x v="0"/>
    <x v="82"/>
    <x v="6"/>
    <x v="0"/>
    <x v="2"/>
    <x v="7"/>
    <x v="153"/>
    <x v="371"/>
    <x v="97"/>
    <x v="474"/>
  </r>
  <r>
    <x v="1"/>
    <x v="0"/>
    <x v="0"/>
    <x v="83"/>
    <x v="6"/>
    <x v="0"/>
    <x v="3"/>
    <x v="7"/>
    <x v="155"/>
    <x v="400"/>
    <x v="125"/>
    <x v="522"/>
  </r>
  <r>
    <x v="1"/>
    <x v="0"/>
    <x v="0"/>
    <x v="84"/>
    <x v="6"/>
    <x v="0"/>
    <x v="4"/>
    <x v="7"/>
    <x v="157"/>
    <x v="396"/>
    <x v="124"/>
    <x v="520"/>
  </r>
  <r>
    <x v="1"/>
    <x v="0"/>
    <x v="0"/>
    <x v="85"/>
    <x v="6"/>
    <x v="0"/>
    <x v="5"/>
    <x v="7"/>
    <x v="159"/>
    <x v="278"/>
    <x v="80"/>
    <x v="448"/>
  </r>
  <r>
    <x v="1"/>
    <x v="0"/>
    <x v="0"/>
    <x v="86"/>
    <x v="6"/>
    <x v="0"/>
    <x v="6"/>
    <x v="7"/>
    <x v="161"/>
    <x v="370"/>
    <x v="96"/>
    <x v="472"/>
  </r>
  <r>
    <x v="1"/>
    <x v="0"/>
    <x v="0"/>
    <x v="87"/>
    <x v="6"/>
    <x v="0"/>
    <x v="7"/>
    <x v="7"/>
    <x v="163"/>
    <x v="167"/>
    <x v="36"/>
    <x v="389"/>
  </r>
  <r>
    <x v="1"/>
    <x v="0"/>
    <x v="0"/>
    <x v="88"/>
    <x v="6"/>
    <x v="0"/>
    <x v="8"/>
    <x v="7"/>
    <x v="165"/>
    <x v="280"/>
    <x v="81"/>
    <x v="449"/>
  </r>
  <r>
    <x v="1"/>
    <x v="0"/>
    <x v="0"/>
    <x v="89"/>
    <x v="6"/>
    <x v="0"/>
    <x v="9"/>
    <x v="7"/>
    <x v="167"/>
    <x v="126"/>
    <x v="22"/>
    <x v="368"/>
  </r>
  <r>
    <x v="1"/>
    <x v="0"/>
    <x v="0"/>
    <x v="90"/>
    <x v="6"/>
    <x v="0"/>
    <x v="10"/>
    <x v="7"/>
    <x v="169"/>
    <x v="228"/>
    <x v="51"/>
    <x v="410"/>
  </r>
  <r>
    <x v="1"/>
    <x v="0"/>
    <x v="0"/>
    <x v="91"/>
    <x v="6"/>
    <x v="0"/>
    <x v="11"/>
    <x v="7"/>
    <x v="171"/>
    <x v="316"/>
    <x v="86"/>
    <x v="457"/>
  </r>
  <r>
    <x v="1"/>
    <x v="0"/>
    <x v="0"/>
    <x v="92"/>
    <x v="6"/>
    <x v="0"/>
    <x v="0"/>
    <x v="8"/>
    <x v="173"/>
    <x v="394"/>
    <x v="122"/>
    <x v="516"/>
  </r>
  <r>
    <x v="1"/>
    <x v="0"/>
    <x v="0"/>
    <x v="93"/>
    <x v="6"/>
    <x v="0"/>
    <x v="1"/>
    <x v="8"/>
    <x v="175"/>
    <x v="530"/>
    <x v="135"/>
    <x v="549"/>
  </r>
  <r>
    <x v="1"/>
    <x v="0"/>
    <x v="0"/>
    <x v="94"/>
    <x v="6"/>
    <x v="0"/>
    <x v="2"/>
    <x v="8"/>
    <x v="177"/>
    <x v="395"/>
    <x v="123"/>
    <x v="519"/>
  </r>
  <r>
    <x v="1"/>
    <x v="0"/>
    <x v="0"/>
    <x v="95"/>
    <x v="6"/>
    <x v="0"/>
    <x v="3"/>
    <x v="8"/>
    <x v="179"/>
    <x v="453"/>
    <x v="134"/>
    <x v="543"/>
  </r>
  <r>
    <x v="1"/>
    <x v="0"/>
    <x v="0"/>
    <x v="96"/>
    <x v="6"/>
    <x v="0"/>
    <x v="4"/>
    <x v="8"/>
    <x v="181"/>
    <x v="272"/>
    <x v="78"/>
    <x v="445"/>
  </r>
  <r>
    <x v="1"/>
    <x v="0"/>
    <x v="0"/>
    <x v="97"/>
    <x v="6"/>
    <x v="0"/>
    <x v="5"/>
    <x v="8"/>
    <x v="183"/>
    <x v="387"/>
    <x v="115"/>
    <x v="501"/>
  </r>
  <r>
    <x v="1"/>
    <x v="0"/>
    <x v="0"/>
    <x v="98"/>
    <x v="6"/>
    <x v="0"/>
    <x v="6"/>
    <x v="8"/>
    <x v="185"/>
    <x v="238"/>
    <x v="61"/>
    <x v="425"/>
  </r>
  <r>
    <x v="1"/>
    <x v="0"/>
    <x v="0"/>
    <x v="99"/>
    <x v="6"/>
    <x v="0"/>
    <x v="7"/>
    <x v="8"/>
    <x v="187"/>
    <x v="221"/>
    <x v="44"/>
    <x v="401"/>
  </r>
  <r>
    <x v="1"/>
    <x v="0"/>
    <x v="0"/>
    <x v="100"/>
    <x v="6"/>
    <x v="0"/>
    <x v="8"/>
    <x v="8"/>
    <x v="189"/>
    <x v="145"/>
    <x v="29"/>
    <x v="380"/>
  </r>
  <r>
    <x v="1"/>
    <x v="0"/>
    <x v="0"/>
    <x v="101"/>
    <x v="6"/>
    <x v="0"/>
    <x v="9"/>
    <x v="8"/>
    <x v="191"/>
    <x v="223"/>
    <x v="46"/>
    <x v="403"/>
  </r>
  <r>
    <x v="1"/>
    <x v="0"/>
    <x v="0"/>
    <x v="102"/>
    <x v="6"/>
    <x v="0"/>
    <x v="10"/>
    <x v="8"/>
    <x v="193"/>
    <x v="384"/>
    <x v="112"/>
    <x v="496"/>
  </r>
  <r>
    <x v="1"/>
    <x v="0"/>
    <x v="0"/>
    <x v="103"/>
    <x v="6"/>
    <x v="0"/>
    <x v="11"/>
    <x v="8"/>
    <x v="195"/>
    <x v="372"/>
    <x v="98"/>
    <x v="475"/>
  </r>
  <r>
    <x v="1"/>
    <x v="0"/>
    <x v="0"/>
    <x v="104"/>
    <x v="6"/>
    <x v="0"/>
    <x v="0"/>
    <x v="9"/>
    <x v="197"/>
    <x v="377"/>
    <x v="103"/>
    <x v="486"/>
  </r>
  <r>
    <x v="1"/>
    <x v="0"/>
    <x v="0"/>
    <x v="105"/>
    <x v="6"/>
    <x v="0"/>
    <x v="1"/>
    <x v="9"/>
    <x v="199"/>
    <x v="412"/>
    <x v="127"/>
    <x v="527"/>
  </r>
  <r>
    <x v="1"/>
    <x v="0"/>
    <x v="0"/>
    <x v="106"/>
    <x v="6"/>
    <x v="0"/>
    <x v="2"/>
    <x v="9"/>
    <x v="201"/>
    <x v="369"/>
    <x v="95"/>
    <x v="471"/>
  </r>
  <r>
    <x v="1"/>
    <x v="0"/>
    <x v="0"/>
    <x v="107"/>
    <x v="6"/>
    <x v="0"/>
    <x v="3"/>
    <x v="9"/>
    <x v="203"/>
    <x v="416"/>
    <x v="128"/>
    <x v="528"/>
  </r>
  <r>
    <x v="1"/>
    <x v="0"/>
    <x v="0"/>
    <x v="108"/>
    <x v="6"/>
    <x v="0"/>
    <x v="4"/>
    <x v="9"/>
    <x v="205"/>
    <x v="119"/>
    <x v="20"/>
    <x v="366"/>
  </r>
  <r>
    <x v="1"/>
    <x v="0"/>
    <x v="0"/>
    <x v="109"/>
    <x v="6"/>
    <x v="0"/>
    <x v="5"/>
    <x v="9"/>
    <x v="207"/>
    <x v="276"/>
    <x v="79"/>
    <x v="447"/>
  </r>
  <r>
    <x v="1"/>
    <x v="0"/>
    <x v="0"/>
    <x v="110"/>
    <x v="6"/>
    <x v="0"/>
    <x v="6"/>
    <x v="9"/>
    <x v="209"/>
    <x v="222"/>
    <x v="45"/>
    <x v="402"/>
  </r>
  <r>
    <x v="1"/>
    <x v="0"/>
    <x v="0"/>
    <x v="111"/>
    <x v="6"/>
    <x v="0"/>
    <x v="7"/>
    <x v="9"/>
    <x v="211"/>
    <x v="65"/>
    <x v="10"/>
    <x v="338"/>
  </r>
  <r>
    <x v="1"/>
    <x v="0"/>
    <x v="0"/>
    <x v="112"/>
    <x v="6"/>
    <x v="0"/>
    <x v="8"/>
    <x v="9"/>
    <x v="213"/>
    <x v="140"/>
    <x v="28"/>
    <x v="377"/>
  </r>
  <r>
    <x v="1"/>
    <x v="0"/>
    <x v="0"/>
    <x v="113"/>
    <x v="6"/>
    <x v="0"/>
    <x v="9"/>
    <x v="9"/>
    <x v="215"/>
    <x v="230"/>
    <x v="53"/>
    <x v="413"/>
  </r>
  <r>
    <x v="1"/>
    <x v="0"/>
    <x v="0"/>
    <x v="114"/>
    <x v="6"/>
    <x v="0"/>
    <x v="10"/>
    <x v="9"/>
    <x v="217"/>
    <x v="202"/>
    <x v="39"/>
    <x v="395"/>
  </r>
  <r>
    <x v="1"/>
    <x v="0"/>
    <x v="0"/>
    <x v="115"/>
    <x v="6"/>
    <x v="0"/>
    <x v="11"/>
    <x v="9"/>
    <x v="219"/>
    <x v="374"/>
    <x v="100"/>
    <x v="477"/>
  </r>
  <r>
    <x v="1"/>
    <x v="0"/>
    <x v="0"/>
    <x v="116"/>
    <x v="6"/>
    <x v="0"/>
    <x v="0"/>
    <x v="10"/>
    <x v="221"/>
    <x v="236"/>
    <x v="59"/>
    <x v="422"/>
  </r>
  <r>
    <x v="1"/>
    <x v="0"/>
    <x v="0"/>
    <x v="117"/>
    <x v="6"/>
    <x v="0"/>
    <x v="1"/>
    <x v="10"/>
    <x v="223"/>
    <x v="359"/>
    <x v="90"/>
    <x v="465"/>
  </r>
  <r>
    <x v="1"/>
    <x v="0"/>
    <x v="0"/>
    <x v="118"/>
    <x v="6"/>
    <x v="0"/>
    <x v="3"/>
    <x v="10"/>
    <x v="226"/>
    <x v="373"/>
    <x v="99"/>
    <x v="476"/>
  </r>
  <r>
    <x v="1"/>
    <x v="0"/>
    <x v="0"/>
    <x v="119"/>
    <x v="6"/>
    <x v="0"/>
    <x v="4"/>
    <x v="10"/>
    <x v="228"/>
    <x v="390"/>
    <x v="118"/>
    <x v="510"/>
  </r>
  <r>
    <x v="1"/>
    <x v="0"/>
    <x v="0"/>
    <x v="120"/>
    <x v="6"/>
    <x v="0"/>
    <x v="5"/>
    <x v="10"/>
    <x v="230"/>
    <x v="366"/>
    <x v="92"/>
    <x v="468"/>
  </r>
  <r>
    <x v="1"/>
    <x v="0"/>
    <x v="0"/>
    <x v="121"/>
    <x v="6"/>
    <x v="0"/>
    <x v="6"/>
    <x v="10"/>
    <x v="232"/>
    <x v="239"/>
    <x v="62"/>
    <x v="427"/>
  </r>
  <r>
    <x v="1"/>
    <x v="0"/>
    <x v="0"/>
    <x v="122"/>
    <x v="6"/>
    <x v="0"/>
    <x v="7"/>
    <x v="10"/>
    <x v="234"/>
    <x v="306"/>
    <x v="85"/>
    <x v="456"/>
  </r>
  <r>
    <x v="1"/>
    <x v="0"/>
    <x v="0"/>
    <x v="123"/>
    <x v="6"/>
    <x v="0"/>
    <x v="8"/>
    <x v="10"/>
    <x v="236"/>
    <x v="116"/>
    <x v="18"/>
    <x v="363"/>
  </r>
  <r>
    <x v="1"/>
    <x v="0"/>
    <x v="0"/>
    <x v="124"/>
    <x v="6"/>
    <x v="0"/>
    <x v="9"/>
    <x v="10"/>
    <x v="238"/>
    <x v="200"/>
    <x v="38"/>
    <x v="393"/>
  </r>
  <r>
    <x v="1"/>
    <x v="0"/>
    <x v="0"/>
    <x v="125"/>
    <x v="6"/>
    <x v="0"/>
    <x v="10"/>
    <x v="10"/>
    <x v="240"/>
    <x v="244"/>
    <x v="71"/>
    <x v="435"/>
  </r>
  <r>
    <x v="1"/>
    <x v="0"/>
    <x v="0"/>
    <x v="126"/>
    <x v="6"/>
    <x v="0"/>
    <x v="11"/>
    <x v="10"/>
    <x v="242"/>
    <x v="357"/>
    <x v="89"/>
    <x v="464"/>
  </r>
  <r>
    <x v="1"/>
    <x v="0"/>
    <x v="0"/>
    <x v="127"/>
    <x v="6"/>
    <x v="0"/>
    <x v="0"/>
    <x v="11"/>
    <x v="244"/>
    <x v="154"/>
    <x v="33"/>
    <x v="386"/>
  </r>
  <r>
    <x v="1"/>
    <x v="0"/>
    <x v="0"/>
    <x v="128"/>
    <x v="6"/>
    <x v="0"/>
    <x v="1"/>
    <x v="11"/>
    <x v="246"/>
    <x v="391"/>
    <x v="119"/>
    <x v="511"/>
  </r>
  <r>
    <x v="1"/>
    <x v="0"/>
    <x v="0"/>
    <x v="129"/>
    <x v="6"/>
    <x v="0"/>
    <x v="2"/>
    <x v="11"/>
    <x v="248"/>
    <x v="381"/>
    <x v="107"/>
    <x v="492"/>
  </r>
  <r>
    <x v="1"/>
    <x v="0"/>
    <x v="0"/>
    <x v="130"/>
    <x v="6"/>
    <x v="0"/>
    <x v="3"/>
    <x v="11"/>
    <x v="250"/>
    <x v="220"/>
    <x v="43"/>
    <x v="400"/>
  </r>
  <r>
    <x v="1"/>
    <x v="0"/>
    <x v="0"/>
    <x v="131"/>
    <x v="6"/>
    <x v="0"/>
    <x v="4"/>
    <x v="11"/>
    <x v="252"/>
    <x v="109"/>
    <x v="15"/>
    <x v="359"/>
  </r>
  <r>
    <x v="1"/>
    <x v="0"/>
    <x v="0"/>
    <x v="132"/>
    <x v="6"/>
    <x v="0"/>
    <x v="5"/>
    <x v="11"/>
    <x v="254"/>
    <x v="146"/>
    <x v="30"/>
    <x v="381"/>
  </r>
  <r>
    <x v="3"/>
    <x v="2"/>
    <x v="3"/>
    <x v="0"/>
    <x v="0"/>
    <x v="5"/>
    <x v="10"/>
    <x v="0"/>
    <x v="1"/>
    <x v="90"/>
    <x v="65"/>
    <x v="115"/>
  </r>
  <r>
    <x v="3"/>
    <x v="2"/>
    <x v="3"/>
    <x v="0"/>
    <x v="0"/>
    <x v="6"/>
    <x v="11"/>
    <x v="0"/>
    <x v="3"/>
    <x v="89"/>
    <x v="65"/>
    <x v="108"/>
  </r>
  <r>
    <x v="3"/>
    <x v="2"/>
    <x v="3"/>
    <x v="0"/>
    <x v="0"/>
    <x v="7"/>
    <x v="0"/>
    <x v="1"/>
    <x v="5"/>
    <x v="88"/>
    <x v="65"/>
    <x v="106"/>
  </r>
  <r>
    <x v="3"/>
    <x v="2"/>
    <x v="3"/>
    <x v="0"/>
    <x v="0"/>
    <x v="8"/>
    <x v="1"/>
    <x v="1"/>
    <x v="7"/>
    <x v="87"/>
    <x v="65"/>
    <x v="101"/>
  </r>
  <r>
    <x v="3"/>
    <x v="2"/>
    <x v="3"/>
    <x v="0"/>
    <x v="0"/>
    <x v="9"/>
    <x v="2"/>
    <x v="1"/>
    <x v="9"/>
    <x v="84"/>
    <x v="65"/>
    <x v="88"/>
  </r>
  <r>
    <x v="3"/>
    <x v="2"/>
    <x v="3"/>
    <x v="0"/>
    <x v="0"/>
    <x v="10"/>
    <x v="3"/>
    <x v="1"/>
    <x v="11"/>
    <x v="85"/>
    <x v="65"/>
    <x v="90"/>
  </r>
  <r>
    <x v="3"/>
    <x v="2"/>
    <x v="3"/>
    <x v="0"/>
    <x v="0"/>
    <x v="11"/>
    <x v="4"/>
    <x v="1"/>
    <x v="13"/>
    <x v="83"/>
    <x v="65"/>
    <x v="80"/>
  </r>
  <r>
    <x v="3"/>
    <x v="2"/>
    <x v="3"/>
    <x v="0"/>
    <x v="0"/>
    <x v="12"/>
    <x v="5"/>
    <x v="1"/>
    <x v="15"/>
    <x v="82"/>
    <x v="65"/>
    <x v="78"/>
  </r>
  <r>
    <x v="3"/>
    <x v="2"/>
    <x v="3"/>
    <x v="0"/>
    <x v="0"/>
    <x v="13"/>
    <x v="6"/>
    <x v="1"/>
    <x v="17"/>
    <x v="81"/>
    <x v="65"/>
    <x v="70"/>
  </r>
  <r>
    <x v="3"/>
    <x v="2"/>
    <x v="3"/>
    <x v="0"/>
    <x v="0"/>
    <x v="14"/>
    <x v="7"/>
    <x v="1"/>
    <x v="19"/>
    <x v="80"/>
    <x v="65"/>
    <x v="67"/>
  </r>
  <r>
    <x v="3"/>
    <x v="2"/>
    <x v="3"/>
    <x v="0"/>
    <x v="0"/>
    <x v="15"/>
    <x v="8"/>
    <x v="1"/>
    <x v="21"/>
    <x v="79"/>
    <x v="65"/>
    <x v="60"/>
  </r>
  <r>
    <x v="3"/>
    <x v="2"/>
    <x v="3"/>
    <x v="0"/>
    <x v="0"/>
    <x v="16"/>
    <x v="9"/>
    <x v="1"/>
    <x v="23"/>
    <x v="78"/>
    <x v="65"/>
    <x v="54"/>
  </r>
  <r>
    <x v="3"/>
    <x v="2"/>
    <x v="3"/>
    <x v="0"/>
    <x v="0"/>
    <x v="17"/>
    <x v="10"/>
    <x v="1"/>
    <x v="25"/>
    <x v="77"/>
    <x v="65"/>
    <x v="50"/>
  </r>
  <r>
    <x v="3"/>
    <x v="2"/>
    <x v="3"/>
    <x v="0"/>
    <x v="0"/>
    <x v="18"/>
    <x v="11"/>
    <x v="1"/>
    <x v="27"/>
    <x v="76"/>
    <x v="65"/>
    <x v="44"/>
  </r>
  <r>
    <x v="3"/>
    <x v="2"/>
    <x v="3"/>
    <x v="0"/>
    <x v="0"/>
    <x v="19"/>
    <x v="0"/>
    <x v="2"/>
    <x v="29"/>
    <x v="75"/>
    <x v="65"/>
    <x v="41"/>
  </r>
  <r>
    <x v="3"/>
    <x v="2"/>
    <x v="3"/>
    <x v="0"/>
    <x v="0"/>
    <x v="20"/>
    <x v="1"/>
    <x v="2"/>
    <x v="31"/>
    <x v="74"/>
    <x v="65"/>
    <x v="36"/>
  </r>
  <r>
    <x v="3"/>
    <x v="2"/>
    <x v="3"/>
    <x v="0"/>
    <x v="0"/>
    <x v="21"/>
    <x v="2"/>
    <x v="2"/>
    <x v="33"/>
    <x v="73"/>
    <x v="65"/>
    <x v="26"/>
  </r>
  <r>
    <x v="3"/>
    <x v="2"/>
    <x v="3"/>
    <x v="0"/>
    <x v="0"/>
    <x v="22"/>
    <x v="3"/>
    <x v="2"/>
    <x v="35"/>
    <x v="72"/>
    <x v="65"/>
    <x v="24"/>
  </r>
  <r>
    <x v="3"/>
    <x v="2"/>
    <x v="3"/>
    <x v="0"/>
    <x v="0"/>
    <x v="23"/>
    <x v="4"/>
    <x v="2"/>
    <x v="37"/>
    <x v="71"/>
    <x v="65"/>
    <x v="18"/>
  </r>
  <r>
    <x v="3"/>
    <x v="2"/>
    <x v="3"/>
    <x v="0"/>
    <x v="0"/>
    <x v="24"/>
    <x v="5"/>
    <x v="2"/>
    <x v="39"/>
    <x v="70"/>
    <x v="65"/>
    <x v="12"/>
  </r>
  <r>
    <x v="3"/>
    <x v="2"/>
    <x v="3"/>
    <x v="0"/>
    <x v="0"/>
    <x v="25"/>
    <x v="6"/>
    <x v="2"/>
    <x v="41"/>
    <x v="69"/>
    <x v="65"/>
    <x v="8"/>
  </r>
  <r>
    <x v="3"/>
    <x v="2"/>
    <x v="3"/>
    <x v="0"/>
    <x v="0"/>
    <x v="26"/>
    <x v="7"/>
    <x v="2"/>
    <x v="43"/>
    <x v="68"/>
    <x v="64"/>
    <x v="2"/>
  </r>
  <r>
    <x v="3"/>
    <x v="2"/>
    <x v="3"/>
    <x v="1"/>
    <x v="1"/>
    <x v="7"/>
    <x v="10"/>
    <x v="0"/>
    <x v="1"/>
    <x v="217"/>
    <x v="109"/>
    <x v="178"/>
  </r>
  <r>
    <x v="3"/>
    <x v="2"/>
    <x v="3"/>
    <x v="1"/>
    <x v="1"/>
    <x v="8"/>
    <x v="11"/>
    <x v="0"/>
    <x v="3"/>
    <x v="215"/>
    <x v="109"/>
    <x v="175"/>
  </r>
  <r>
    <x v="3"/>
    <x v="2"/>
    <x v="3"/>
    <x v="1"/>
    <x v="1"/>
    <x v="9"/>
    <x v="0"/>
    <x v="1"/>
    <x v="5"/>
    <x v="216"/>
    <x v="109"/>
    <x v="176"/>
  </r>
  <r>
    <x v="3"/>
    <x v="2"/>
    <x v="3"/>
    <x v="1"/>
    <x v="1"/>
    <x v="10"/>
    <x v="1"/>
    <x v="1"/>
    <x v="7"/>
    <x v="212"/>
    <x v="109"/>
    <x v="173"/>
  </r>
  <r>
    <x v="3"/>
    <x v="2"/>
    <x v="3"/>
    <x v="1"/>
    <x v="1"/>
    <x v="11"/>
    <x v="2"/>
    <x v="1"/>
    <x v="9"/>
    <x v="209"/>
    <x v="109"/>
    <x v="164"/>
  </r>
  <r>
    <x v="3"/>
    <x v="2"/>
    <x v="3"/>
    <x v="1"/>
    <x v="1"/>
    <x v="12"/>
    <x v="3"/>
    <x v="1"/>
    <x v="11"/>
    <x v="211"/>
    <x v="109"/>
    <x v="168"/>
  </r>
  <r>
    <x v="3"/>
    <x v="2"/>
    <x v="3"/>
    <x v="1"/>
    <x v="1"/>
    <x v="13"/>
    <x v="4"/>
    <x v="1"/>
    <x v="13"/>
    <x v="207"/>
    <x v="109"/>
    <x v="161"/>
  </r>
  <r>
    <x v="3"/>
    <x v="2"/>
    <x v="3"/>
    <x v="1"/>
    <x v="1"/>
    <x v="14"/>
    <x v="5"/>
    <x v="1"/>
    <x v="15"/>
    <x v="208"/>
    <x v="109"/>
    <x v="163"/>
  </r>
  <r>
    <x v="3"/>
    <x v="2"/>
    <x v="3"/>
    <x v="1"/>
    <x v="1"/>
    <x v="15"/>
    <x v="6"/>
    <x v="1"/>
    <x v="17"/>
    <x v="205"/>
    <x v="109"/>
    <x v="158"/>
  </r>
  <r>
    <x v="3"/>
    <x v="2"/>
    <x v="3"/>
    <x v="1"/>
    <x v="1"/>
    <x v="16"/>
    <x v="7"/>
    <x v="1"/>
    <x v="19"/>
    <x v="206"/>
    <x v="109"/>
    <x v="159"/>
  </r>
  <r>
    <x v="3"/>
    <x v="2"/>
    <x v="3"/>
    <x v="1"/>
    <x v="1"/>
    <x v="17"/>
    <x v="8"/>
    <x v="1"/>
    <x v="21"/>
    <x v="204"/>
    <x v="109"/>
    <x v="155"/>
  </r>
  <r>
    <x v="3"/>
    <x v="2"/>
    <x v="3"/>
    <x v="1"/>
    <x v="1"/>
    <x v="18"/>
    <x v="9"/>
    <x v="1"/>
    <x v="23"/>
    <x v="198"/>
    <x v="109"/>
    <x v="153"/>
  </r>
  <r>
    <x v="3"/>
    <x v="2"/>
    <x v="3"/>
    <x v="1"/>
    <x v="1"/>
    <x v="19"/>
    <x v="10"/>
    <x v="1"/>
    <x v="25"/>
    <x v="199"/>
    <x v="109"/>
    <x v="154"/>
  </r>
  <r>
    <x v="3"/>
    <x v="2"/>
    <x v="3"/>
    <x v="1"/>
    <x v="1"/>
    <x v="20"/>
    <x v="11"/>
    <x v="1"/>
    <x v="27"/>
    <x v="196"/>
    <x v="109"/>
    <x v="146"/>
  </r>
  <r>
    <x v="3"/>
    <x v="2"/>
    <x v="3"/>
    <x v="1"/>
    <x v="1"/>
    <x v="21"/>
    <x v="0"/>
    <x v="2"/>
    <x v="29"/>
    <x v="197"/>
    <x v="109"/>
    <x v="147"/>
  </r>
  <r>
    <x v="3"/>
    <x v="2"/>
    <x v="3"/>
    <x v="1"/>
    <x v="1"/>
    <x v="22"/>
    <x v="1"/>
    <x v="2"/>
    <x v="31"/>
    <x v="194"/>
    <x v="109"/>
    <x v="145"/>
  </r>
  <r>
    <x v="3"/>
    <x v="2"/>
    <x v="3"/>
    <x v="1"/>
    <x v="1"/>
    <x v="23"/>
    <x v="2"/>
    <x v="2"/>
    <x v="33"/>
    <x v="192"/>
    <x v="109"/>
    <x v="137"/>
  </r>
  <r>
    <x v="3"/>
    <x v="2"/>
    <x v="3"/>
    <x v="1"/>
    <x v="1"/>
    <x v="24"/>
    <x v="3"/>
    <x v="2"/>
    <x v="35"/>
    <x v="193"/>
    <x v="109"/>
    <x v="141"/>
  </r>
  <r>
    <x v="3"/>
    <x v="2"/>
    <x v="3"/>
    <x v="1"/>
    <x v="1"/>
    <x v="25"/>
    <x v="4"/>
    <x v="2"/>
    <x v="37"/>
    <x v="192"/>
    <x v="109"/>
    <x v="137"/>
  </r>
  <r>
    <x v="3"/>
    <x v="2"/>
    <x v="3"/>
    <x v="1"/>
    <x v="1"/>
    <x v="26"/>
    <x v="5"/>
    <x v="2"/>
    <x v="39"/>
    <x v="191"/>
    <x v="109"/>
    <x v="136"/>
  </r>
  <r>
    <x v="3"/>
    <x v="2"/>
    <x v="3"/>
    <x v="1"/>
    <x v="1"/>
    <x v="27"/>
    <x v="6"/>
    <x v="2"/>
    <x v="41"/>
    <x v="190"/>
    <x v="109"/>
    <x v="134"/>
  </r>
  <r>
    <x v="3"/>
    <x v="2"/>
    <x v="3"/>
    <x v="1"/>
    <x v="1"/>
    <x v="28"/>
    <x v="7"/>
    <x v="2"/>
    <x v="43"/>
    <x v="189"/>
    <x v="109"/>
    <x v="133"/>
  </r>
  <r>
    <x v="3"/>
    <x v="2"/>
    <x v="3"/>
    <x v="1"/>
    <x v="1"/>
    <x v="29"/>
    <x v="8"/>
    <x v="2"/>
    <x v="45"/>
    <x v="187"/>
    <x v="109"/>
    <x v="129"/>
  </r>
  <r>
    <x v="3"/>
    <x v="2"/>
    <x v="3"/>
    <x v="1"/>
    <x v="1"/>
    <x v="30"/>
    <x v="9"/>
    <x v="2"/>
    <x v="47"/>
    <x v="186"/>
    <x v="109"/>
    <x v="127"/>
  </r>
  <r>
    <x v="3"/>
    <x v="2"/>
    <x v="3"/>
    <x v="1"/>
    <x v="1"/>
    <x v="31"/>
    <x v="10"/>
    <x v="2"/>
    <x v="49"/>
    <x v="185"/>
    <x v="109"/>
    <x v="126"/>
  </r>
  <r>
    <x v="3"/>
    <x v="2"/>
    <x v="3"/>
    <x v="1"/>
    <x v="1"/>
    <x v="32"/>
    <x v="11"/>
    <x v="2"/>
    <x v="51"/>
    <x v="184"/>
    <x v="109"/>
    <x v="123"/>
  </r>
  <r>
    <x v="3"/>
    <x v="2"/>
    <x v="3"/>
    <x v="1"/>
    <x v="1"/>
    <x v="33"/>
    <x v="0"/>
    <x v="3"/>
    <x v="53"/>
    <x v="183"/>
    <x v="109"/>
    <x v="122"/>
  </r>
  <r>
    <x v="3"/>
    <x v="2"/>
    <x v="3"/>
    <x v="1"/>
    <x v="1"/>
    <x v="34"/>
    <x v="1"/>
    <x v="3"/>
    <x v="55"/>
    <x v="182"/>
    <x v="109"/>
    <x v="119"/>
  </r>
  <r>
    <x v="3"/>
    <x v="2"/>
    <x v="3"/>
    <x v="1"/>
    <x v="1"/>
    <x v="35"/>
    <x v="2"/>
    <x v="3"/>
    <x v="57"/>
    <x v="180"/>
    <x v="109"/>
    <x v="109"/>
  </r>
  <r>
    <x v="3"/>
    <x v="2"/>
    <x v="3"/>
    <x v="1"/>
    <x v="1"/>
    <x v="36"/>
    <x v="3"/>
    <x v="3"/>
    <x v="59"/>
    <x v="181"/>
    <x v="109"/>
    <x v="112"/>
  </r>
  <r>
    <x v="3"/>
    <x v="2"/>
    <x v="3"/>
    <x v="1"/>
    <x v="1"/>
    <x v="37"/>
    <x v="4"/>
    <x v="3"/>
    <x v="61"/>
    <x v="179"/>
    <x v="109"/>
    <x v="104"/>
  </r>
  <r>
    <x v="3"/>
    <x v="2"/>
    <x v="3"/>
    <x v="1"/>
    <x v="1"/>
    <x v="38"/>
    <x v="5"/>
    <x v="3"/>
    <x v="63"/>
    <x v="177"/>
    <x v="109"/>
    <x v="100"/>
  </r>
  <r>
    <x v="3"/>
    <x v="2"/>
    <x v="3"/>
    <x v="1"/>
    <x v="1"/>
    <x v="39"/>
    <x v="6"/>
    <x v="3"/>
    <x v="65"/>
    <x v="176"/>
    <x v="109"/>
    <x v="89"/>
  </r>
  <r>
    <x v="3"/>
    <x v="2"/>
    <x v="3"/>
    <x v="1"/>
    <x v="1"/>
    <x v="40"/>
    <x v="7"/>
    <x v="3"/>
    <x v="67"/>
    <x v="174"/>
    <x v="109"/>
    <x v="83"/>
  </r>
  <r>
    <x v="3"/>
    <x v="2"/>
    <x v="3"/>
    <x v="1"/>
    <x v="1"/>
    <x v="41"/>
    <x v="8"/>
    <x v="3"/>
    <x v="69"/>
    <x v="172"/>
    <x v="109"/>
    <x v="79"/>
  </r>
  <r>
    <x v="3"/>
    <x v="2"/>
    <x v="3"/>
    <x v="1"/>
    <x v="1"/>
    <x v="42"/>
    <x v="9"/>
    <x v="3"/>
    <x v="71"/>
    <x v="171"/>
    <x v="109"/>
    <x v="69"/>
  </r>
  <r>
    <x v="3"/>
    <x v="2"/>
    <x v="3"/>
    <x v="1"/>
    <x v="1"/>
    <x v="43"/>
    <x v="10"/>
    <x v="3"/>
    <x v="73"/>
    <x v="170"/>
    <x v="109"/>
    <x v="65"/>
  </r>
  <r>
    <x v="3"/>
    <x v="2"/>
    <x v="3"/>
    <x v="1"/>
    <x v="1"/>
    <x v="44"/>
    <x v="11"/>
    <x v="3"/>
    <x v="75"/>
    <x v="169"/>
    <x v="109"/>
    <x v="56"/>
  </r>
  <r>
    <x v="3"/>
    <x v="2"/>
    <x v="3"/>
    <x v="1"/>
    <x v="1"/>
    <x v="45"/>
    <x v="0"/>
    <x v="4"/>
    <x v="77"/>
    <x v="168"/>
    <x v="109"/>
    <x v="51"/>
  </r>
  <r>
    <x v="3"/>
    <x v="2"/>
    <x v="3"/>
    <x v="1"/>
    <x v="1"/>
    <x v="46"/>
    <x v="1"/>
    <x v="4"/>
    <x v="79"/>
    <x v="166"/>
    <x v="109"/>
    <x v="45"/>
  </r>
  <r>
    <x v="3"/>
    <x v="2"/>
    <x v="3"/>
    <x v="1"/>
    <x v="1"/>
    <x v="47"/>
    <x v="2"/>
    <x v="4"/>
    <x v="81"/>
    <x v="164"/>
    <x v="109"/>
    <x v="35"/>
  </r>
  <r>
    <x v="3"/>
    <x v="2"/>
    <x v="3"/>
    <x v="1"/>
    <x v="1"/>
    <x v="48"/>
    <x v="3"/>
    <x v="4"/>
    <x v="83"/>
    <x v="163"/>
    <x v="109"/>
    <x v="33"/>
  </r>
  <r>
    <x v="3"/>
    <x v="2"/>
    <x v="3"/>
    <x v="1"/>
    <x v="1"/>
    <x v="49"/>
    <x v="4"/>
    <x v="4"/>
    <x v="85"/>
    <x v="161"/>
    <x v="109"/>
    <x v="22"/>
  </r>
  <r>
    <x v="3"/>
    <x v="2"/>
    <x v="3"/>
    <x v="1"/>
    <x v="1"/>
    <x v="50"/>
    <x v="5"/>
    <x v="4"/>
    <x v="87"/>
    <x v="160"/>
    <x v="109"/>
    <x v="16"/>
  </r>
  <r>
    <x v="3"/>
    <x v="2"/>
    <x v="3"/>
    <x v="1"/>
    <x v="1"/>
    <x v="51"/>
    <x v="6"/>
    <x v="4"/>
    <x v="89"/>
    <x v="157"/>
    <x v="109"/>
    <x v="10"/>
  </r>
  <r>
    <x v="3"/>
    <x v="2"/>
    <x v="3"/>
    <x v="1"/>
    <x v="1"/>
    <x v="52"/>
    <x v="7"/>
    <x v="4"/>
    <x v="91"/>
    <x v="156"/>
    <x v="110"/>
    <x v="4"/>
  </r>
  <r>
    <x v="3"/>
    <x v="2"/>
    <x v="3"/>
    <x v="2"/>
    <x v="2"/>
    <x v="1"/>
    <x v="10"/>
    <x v="0"/>
    <x v="1"/>
    <x v="56"/>
    <x v="3"/>
    <x v="116"/>
  </r>
  <r>
    <x v="3"/>
    <x v="2"/>
    <x v="3"/>
    <x v="2"/>
    <x v="2"/>
    <x v="2"/>
    <x v="11"/>
    <x v="0"/>
    <x v="3"/>
    <x v="54"/>
    <x v="3"/>
    <x v="111"/>
  </r>
  <r>
    <x v="3"/>
    <x v="2"/>
    <x v="3"/>
    <x v="2"/>
    <x v="2"/>
    <x v="3"/>
    <x v="0"/>
    <x v="1"/>
    <x v="5"/>
    <x v="55"/>
    <x v="3"/>
    <x v="113"/>
  </r>
  <r>
    <x v="3"/>
    <x v="2"/>
    <x v="3"/>
    <x v="2"/>
    <x v="2"/>
    <x v="4"/>
    <x v="1"/>
    <x v="1"/>
    <x v="7"/>
    <x v="53"/>
    <x v="3"/>
    <x v="110"/>
  </r>
  <r>
    <x v="3"/>
    <x v="2"/>
    <x v="3"/>
    <x v="2"/>
    <x v="2"/>
    <x v="5"/>
    <x v="2"/>
    <x v="1"/>
    <x v="9"/>
    <x v="50"/>
    <x v="3"/>
    <x v="103"/>
  </r>
  <r>
    <x v="3"/>
    <x v="2"/>
    <x v="3"/>
    <x v="2"/>
    <x v="2"/>
    <x v="6"/>
    <x v="3"/>
    <x v="1"/>
    <x v="11"/>
    <x v="52"/>
    <x v="3"/>
    <x v="107"/>
  </r>
  <r>
    <x v="3"/>
    <x v="2"/>
    <x v="3"/>
    <x v="2"/>
    <x v="2"/>
    <x v="7"/>
    <x v="4"/>
    <x v="1"/>
    <x v="13"/>
    <x v="49"/>
    <x v="3"/>
    <x v="102"/>
  </r>
  <r>
    <x v="3"/>
    <x v="2"/>
    <x v="3"/>
    <x v="2"/>
    <x v="2"/>
    <x v="8"/>
    <x v="5"/>
    <x v="1"/>
    <x v="15"/>
    <x v="51"/>
    <x v="3"/>
    <x v="105"/>
  </r>
  <r>
    <x v="3"/>
    <x v="2"/>
    <x v="3"/>
    <x v="2"/>
    <x v="2"/>
    <x v="9"/>
    <x v="6"/>
    <x v="1"/>
    <x v="17"/>
    <x v="47"/>
    <x v="3"/>
    <x v="96"/>
  </r>
  <r>
    <x v="3"/>
    <x v="2"/>
    <x v="3"/>
    <x v="2"/>
    <x v="2"/>
    <x v="10"/>
    <x v="7"/>
    <x v="1"/>
    <x v="19"/>
    <x v="48"/>
    <x v="3"/>
    <x v="99"/>
  </r>
  <r>
    <x v="3"/>
    <x v="2"/>
    <x v="3"/>
    <x v="2"/>
    <x v="2"/>
    <x v="11"/>
    <x v="8"/>
    <x v="1"/>
    <x v="21"/>
    <x v="46"/>
    <x v="3"/>
    <x v="95"/>
  </r>
  <r>
    <x v="3"/>
    <x v="2"/>
    <x v="3"/>
    <x v="2"/>
    <x v="2"/>
    <x v="12"/>
    <x v="9"/>
    <x v="1"/>
    <x v="23"/>
    <x v="44"/>
    <x v="3"/>
    <x v="91"/>
  </r>
  <r>
    <x v="3"/>
    <x v="2"/>
    <x v="3"/>
    <x v="2"/>
    <x v="2"/>
    <x v="13"/>
    <x v="10"/>
    <x v="1"/>
    <x v="25"/>
    <x v="45"/>
    <x v="3"/>
    <x v="92"/>
  </r>
  <r>
    <x v="3"/>
    <x v="2"/>
    <x v="3"/>
    <x v="2"/>
    <x v="2"/>
    <x v="14"/>
    <x v="11"/>
    <x v="1"/>
    <x v="27"/>
    <x v="42"/>
    <x v="3"/>
    <x v="86"/>
  </r>
  <r>
    <x v="3"/>
    <x v="2"/>
    <x v="3"/>
    <x v="2"/>
    <x v="2"/>
    <x v="15"/>
    <x v="0"/>
    <x v="2"/>
    <x v="29"/>
    <x v="43"/>
    <x v="3"/>
    <x v="87"/>
  </r>
  <r>
    <x v="3"/>
    <x v="2"/>
    <x v="3"/>
    <x v="2"/>
    <x v="2"/>
    <x v="16"/>
    <x v="1"/>
    <x v="2"/>
    <x v="31"/>
    <x v="41"/>
    <x v="3"/>
    <x v="84"/>
  </r>
  <r>
    <x v="3"/>
    <x v="2"/>
    <x v="3"/>
    <x v="2"/>
    <x v="2"/>
    <x v="17"/>
    <x v="2"/>
    <x v="2"/>
    <x v="33"/>
    <x v="37"/>
    <x v="3"/>
    <x v="75"/>
  </r>
  <r>
    <x v="3"/>
    <x v="2"/>
    <x v="3"/>
    <x v="2"/>
    <x v="2"/>
    <x v="18"/>
    <x v="3"/>
    <x v="2"/>
    <x v="35"/>
    <x v="40"/>
    <x v="3"/>
    <x v="82"/>
  </r>
  <r>
    <x v="3"/>
    <x v="2"/>
    <x v="3"/>
    <x v="2"/>
    <x v="2"/>
    <x v="19"/>
    <x v="4"/>
    <x v="2"/>
    <x v="37"/>
    <x v="38"/>
    <x v="3"/>
    <x v="76"/>
  </r>
  <r>
    <x v="3"/>
    <x v="2"/>
    <x v="3"/>
    <x v="2"/>
    <x v="2"/>
    <x v="20"/>
    <x v="5"/>
    <x v="2"/>
    <x v="39"/>
    <x v="39"/>
    <x v="3"/>
    <x v="77"/>
  </r>
  <r>
    <x v="3"/>
    <x v="2"/>
    <x v="3"/>
    <x v="2"/>
    <x v="2"/>
    <x v="21"/>
    <x v="6"/>
    <x v="2"/>
    <x v="41"/>
    <x v="35"/>
    <x v="3"/>
    <x v="73"/>
  </r>
  <r>
    <x v="3"/>
    <x v="2"/>
    <x v="3"/>
    <x v="2"/>
    <x v="2"/>
    <x v="22"/>
    <x v="7"/>
    <x v="2"/>
    <x v="43"/>
    <x v="36"/>
    <x v="3"/>
    <x v="74"/>
  </r>
  <r>
    <x v="3"/>
    <x v="2"/>
    <x v="3"/>
    <x v="2"/>
    <x v="2"/>
    <x v="23"/>
    <x v="8"/>
    <x v="2"/>
    <x v="45"/>
    <x v="34"/>
    <x v="3"/>
    <x v="72"/>
  </r>
  <r>
    <x v="3"/>
    <x v="2"/>
    <x v="3"/>
    <x v="2"/>
    <x v="2"/>
    <x v="24"/>
    <x v="9"/>
    <x v="2"/>
    <x v="47"/>
    <x v="32"/>
    <x v="3"/>
    <x v="66"/>
  </r>
  <r>
    <x v="3"/>
    <x v="2"/>
    <x v="3"/>
    <x v="2"/>
    <x v="2"/>
    <x v="25"/>
    <x v="10"/>
    <x v="2"/>
    <x v="49"/>
    <x v="33"/>
    <x v="3"/>
    <x v="68"/>
  </r>
  <r>
    <x v="3"/>
    <x v="2"/>
    <x v="3"/>
    <x v="2"/>
    <x v="2"/>
    <x v="26"/>
    <x v="11"/>
    <x v="2"/>
    <x v="51"/>
    <x v="30"/>
    <x v="3"/>
    <x v="62"/>
  </r>
  <r>
    <x v="3"/>
    <x v="2"/>
    <x v="3"/>
    <x v="2"/>
    <x v="2"/>
    <x v="27"/>
    <x v="0"/>
    <x v="3"/>
    <x v="53"/>
    <x v="31"/>
    <x v="3"/>
    <x v="63"/>
  </r>
  <r>
    <x v="3"/>
    <x v="2"/>
    <x v="3"/>
    <x v="2"/>
    <x v="2"/>
    <x v="28"/>
    <x v="1"/>
    <x v="3"/>
    <x v="55"/>
    <x v="29"/>
    <x v="3"/>
    <x v="59"/>
  </r>
  <r>
    <x v="3"/>
    <x v="2"/>
    <x v="3"/>
    <x v="2"/>
    <x v="2"/>
    <x v="29"/>
    <x v="2"/>
    <x v="3"/>
    <x v="57"/>
    <x v="27"/>
    <x v="3"/>
    <x v="53"/>
  </r>
  <r>
    <x v="3"/>
    <x v="2"/>
    <x v="3"/>
    <x v="2"/>
    <x v="2"/>
    <x v="30"/>
    <x v="3"/>
    <x v="3"/>
    <x v="59"/>
    <x v="28"/>
    <x v="3"/>
    <x v="57"/>
  </r>
  <r>
    <x v="3"/>
    <x v="2"/>
    <x v="3"/>
    <x v="2"/>
    <x v="2"/>
    <x v="31"/>
    <x v="4"/>
    <x v="3"/>
    <x v="61"/>
    <x v="27"/>
    <x v="3"/>
    <x v="53"/>
  </r>
  <r>
    <x v="3"/>
    <x v="2"/>
    <x v="3"/>
    <x v="2"/>
    <x v="2"/>
    <x v="32"/>
    <x v="5"/>
    <x v="3"/>
    <x v="63"/>
    <x v="26"/>
    <x v="3"/>
    <x v="52"/>
  </r>
  <r>
    <x v="3"/>
    <x v="2"/>
    <x v="3"/>
    <x v="2"/>
    <x v="2"/>
    <x v="33"/>
    <x v="6"/>
    <x v="3"/>
    <x v="65"/>
    <x v="25"/>
    <x v="3"/>
    <x v="49"/>
  </r>
  <r>
    <x v="3"/>
    <x v="2"/>
    <x v="3"/>
    <x v="2"/>
    <x v="2"/>
    <x v="34"/>
    <x v="7"/>
    <x v="3"/>
    <x v="67"/>
    <x v="24"/>
    <x v="3"/>
    <x v="48"/>
  </r>
  <r>
    <x v="3"/>
    <x v="2"/>
    <x v="3"/>
    <x v="2"/>
    <x v="2"/>
    <x v="35"/>
    <x v="8"/>
    <x v="3"/>
    <x v="69"/>
    <x v="23"/>
    <x v="3"/>
    <x v="47"/>
  </r>
  <r>
    <x v="3"/>
    <x v="2"/>
    <x v="3"/>
    <x v="2"/>
    <x v="2"/>
    <x v="36"/>
    <x v="9"/>
    <x v="3"/>
    <x v="71"/>
    <x v="22"/>
    <x v="3"/>
    <x v="43"/>
  </r>
  <r>
    <x v="3"/>
    <x v="2"/>
    <x v="3"/>
    <x v="2"/>
    <x v="2"/>
    <x v="37"/>
    <x v="10"/>
    <x v="3"/>
    <x v="73"/>
    <x v="21"/>
    <x v="3"/>
    <x v="42"/>
  </r>
  <r>
    <x v="3"/>
    <x v="2"/>
    <x v="3"/>
    <x v="2"/>
    <x v="2"/>
    <x v="38"/>
    <x v="11"/>
    <x v="3"/>
    <x v="75"/>
    <x v="20"/>
    <x v="3"/>
    <x v="39"/>
  </r>
  <r>
    <x v="3"/>
    <x v="2"/>
    <x v="3"/>
    <x v="2"/>
    <x v="2"/>
    <x v="39"/>
    <x v="0"/>
    <x v="4"/>
    <x v="77"/>
    <x v="19"/>
    <x v="3"/>
    <x v="38"/>
  </r>
  <r>
    <x v="3"/>
    <x v="2"/>
    <x v="3"/>
    <x v="2"/>
    <x v="2"/>
    <x v="40"/>
    <x v="1"/>
    <x v="4"/>
    <x v="79"/>
    <x v="18"/>
    <x v="3"/>
    <x v="37"/>
  </r>
  <r>
    <x v="3"/>
    <x v="2"/>
    <x v="3"/>
    <x v="2"/>
    <x v="2"/>
    <x v="41"/>
    <x v="2"/>
    <x v="4"/>
    <x v="81"/>
    <x v="16"/>
    <x v="3"/>
    <x v="31"/>
  </r>
  <r>
    <x v="3"/>
    <x v="2"/>
    <x v="3"/>
    <x v="2"/>
    <x v="2"/>
    <x v="42"/>
    <x v="3"/>
    <x v="4"/>
    <x v="83"/>
    <x v="17"/>
    <x v="3"/>
    <x v="34"/>
  </r>
  <r>
    <x v="3"/>
    <x v="2"/>
    <x v="3"/>
    <x v="2"/>
    <x v="2"/>
    <x v="43"/>
    <x v="4"/>
    <x v="4"/>
    <x v="85"/>
    <x v="15"/>
    <x v="3"/>
    <x v="28"/>
  </r>
  <r>
    <x v="3"/>
    <x v="2"/>
    <x v="3"/>
    <x v="2"/>
    <x v="2"/>
    <x v="44"/>
    <x v="5"/>
    <x v="4"/>
    <x v="87"/>
    <x v="14"/>
    <x v="3"/>
    <x v="27"/>
  </r>
  <r>
    <x v="3"/>
    <x v="2"/>
    <x v="3"/>
    <x v="2"/>
    <x v="2"/>
    <x v="45"/>
    <x v="6"/>
    <x v="4"/>
    <x v="89"/>
    <x v="13"/>
    <x v="3"/>
    <x v="25"/>
  </r>
  <r>
    <x v="3"/>
    <x v="2"/>
    <x v="3"/>
    <x v="2"/>
    <x v="2"/>
    <x v="46"/>
    <x v="7"/>
    <x v="4"/>
    <x v="91"/>
    <x v="12"/>
    <x v="3"/>
    <x v="23"/>
  </r>
  <r>
    <x v="3"/>
    <x v="2"/>
    <x v="3"/>
    <x v="2"/>
    <x v="2"/>
    <x v="47"/>
    <x v="8"/>
    <x v="4"/>
    <x v="93"/>
    <x v="11"/>
    <x v="3"/>
    <x v="20"/>
  </r>
  <r>
    <x v="3"/>
    <x v="2"/>
    <x v="3"/>
    <x v="2"/>
    <x v="2"/>
    <x v="48"/>
    <x v="9"/>
    <x v="4"/>
    <x v="95"/>
    <x v="10"/>
    <x v="3"/>
    <x v="19"/>
  </r>
  <r>
    <x v="3"/>
    <x v="2"/>
    <x v="3"/>
    <x v="2"/>
    <x v="2"/>
    <x v="49"/>
    <x v="10"/>
    <x v="4"/>
    <x v="97"/>
    <x v="9"/>
    <x v="3"/>
    <x v="17"/>
  </r>
  <r>
    <x v="3"/>
    <x v="2"/>
    <x v="3"/>
    <x v="2"/>
    <x v="2"/>
    <x v="50"/>
    <x v="11"/>
    <x v="4"/>
    <x v="99"/>
    <x v="8"/>
    <x v="3"/>
    <x v="15"/>
  </r>
  <r>
    <x v="3"/>
    <x v="2"/>
    <x v="3"/>
    <x v="2"/>
    <x v="2"/>
    <x v="51"/>
    <x v="0"/>
    <x v="5"/>
    <x v="101"/>
    <x v="7"/>
    <x v="3"/>
    <x v="13"/>
  </r>
  <r>
    <x v="3"/>
    <x v="2"/>
    <x v="3"/>
    <x v="2"/>
    <x v="2"/>
    <x v="52"/>
    <x v="1"/>
    <x v="5"/>
    <x v="103"/>
    <x v="6"/>
    <x v="3"/>
    <x v="11"/>
  </r>
  <r>
    <x v="3"/>
    <x v="2"/>
    <x v="3"/>
    <x v="2"/>
    <x v="2"/>
    <x v="53"/>
    <x v="2"/>
    <x v="5"/>
    <x v="105"/>
    <x v="5"/>
    <x v="3"/>
    <x v="9"/>
  </r>
  <r>
    <x v="3"/>
    <x v="2"/>
    <x v="3"/>
    <x v="2"/>
    <x v="2"/>
    <x v="54"/>
    <x v="3"/>
    <x v="5"/>
    <x v="107"/>
    <x v="4"/>
    <x v="3"/>
    <x v="7"/>
  </r>
  <r>
    <x v="3"/>
    <x v="2"/>
    <x v="3"/>
    <x v="2"/>
    <x v="2"/>
    <x v="55"/>
    <x v="4"/>
    <x v="5"/>
    <x v="109"/>
    <x v="3"/>
    <x v="3"/>
    <x v="6"/>
  </r>
  <r>
    <x v="3"/>
    <x v="2"/>
    <x v="3"/>
    <x v="2"/>
    <x v="2"/>
    <x v="56"/>
    <x v="5"/>
    <x v="5"/>
    <x v="111"/>
    <x v="2"/>
    <x v="3"/>
    <x v="3"/>
  </r>
  <r>
    <x v="3"/>
    <x v="2"/>
    <x v="3"/>
    <x v="2"/>
    <x v="2"/>
    <x v="57"/>
    <x v="6"/>
    <x v="5"/>
    <x v="113"/>
    <x v="1"/>
    <x v="3"/>
    <x v="1"/>
  </r>
  <r>
    <x v="3"/>
    <x v="2"/>
    <x v="3"/>
    <x v="2"/>
    <x v="2"/>
    <x v="58"/>
    <x v="7"/>
    <x v="5"/>
    <x v="115"/>
    <x v="0"/>
    <x v="4"/>
    <x v="0"/>
  </r>
  <r>
    <x v="3"/>
    <x v="2"/>
    <x v="3"/>
    <x v="3"/>
    <x v="3"/>
    <x v="6"/>
    <x v="10"/>
    <x v="0"/>
    <x v="1"/>
    <x v="365"/>
    <x v="132"/>
    <x v="277"/>
  </r>
  <r>
    <x v="3"/>
    <x v="2"/>
    <x v="3"/>
    <x v="3"/>
    <x v="3"/>
    <x v="7"/>
    <x v="11"/>
    <x v="0"/>
    <x v="3"/>
    <x v="361"/>
    <x v="132"/>
    <x v="269"/>
  </r>
  <r>
    <x v="3"/>
    <x v="2"/>
    <x v="3"/>
    <x v="3"/>
    <x v="3"/>
    <x v="8"/>
    <x v="0"/>
    <x v="1"/>
    <x v="5"/>
    <x v="363"/>
    <x v="132"/>
    <x v="274"/>
  </r>
  <r>
    <x v="3"/>
    <x v="2"/>
    <x v="3"/>
    <x v="3"/>
    <x v="3"/>
    <x v="9"/>
    <x v="1"/>
    <x v="1"/>
    <x v="7"/>
    <x v="362"/>
    <x v="132"/>
    <x v="271"/>
  </r>
  <r>
    <x v="3"/>
    <x v="2"/>
    <x v="3"/>
    <x v="3"/>
    <x v="3"/>
    <x v="10"/>
    <x v="2"/>
    <x v="1"/>
    <x v="9"/>
    <x v="353"/>
    <x v="132"/>
    <x v="262"/>
  </r>
  <r>
    <x v="3"/>
    <x v="2"/>
    <x v="3"/>
    <x v="3"/>
    <x v="3"/>
    <x v="11"/>
    <x v="3"/>
    <x v="1"/>
    <x v="11"/>
    <x v="360"/>
    <x v="132"/>
    <x v="267"/>
  </r>
  <r>
    <x v="3"/>
    <x v="2"/>
    <x v="3"/>
    <x v="3"/>
    <x v="3"/>
    <x v="12"/>
    <x v="4"/>
    <x v="1"/>
    <x v="13"/>
    <x v="355"/>
    <x v="132"/>
    <x v="264"/>
  </r>
  <r>
    <x v="3"/>
    <x v="2"/>
    <x v="3"/>
    <x v="3"/>
    <x v="3"/>
    <x v="13"/>
    <x v="5"/>
    <x v="1"/>
    <x v="15"/>
    <x v="358"/>
    <x v="132"/>
    <x v="266"/>
  </r>
  <r>
    <x v="3"/>
    <x v="2"/>
    <x v="3"/>
    <x v="3"/>
    <x v="3"/>
    <x v="14"/>
    <x v="6"/>
    <x v="1"/>
    <x v="17"/>
    <x v="352"/>
    <x v="132"/>
    <x v="260"/>
  </r>
  <r>
    <x v="3"/>
    <x v="2"/>
    <x v="3"/>
    <x v="3"/>
    <x v="3"/>
    <x v="15"/>
    <x v="7"/>
    <x v="1"/>
    <x v="19"/>
    <x v="356"/>
    <x v="132"/>
    <x v="265"/>
  </r>
  <r>
    <x v="3"/>
    <x v="2"/>
    <x v="3"/>
    <x v="3"/>
    <x v="3"/>
    <x v="16"/>
    <x v="8"/>
    <x v="1"/>
    <x v="21"/>
    <x v="354"/>
    <x v="132"/>
    <x v="263"/>
  </r>
  <r>
    <x v="3"/>
    <x v="2"/>
    <x v="3"/>
    <x v="3"/>
    <x v="3"/>
    <x v="17"/>
    <x v="9"/>
    <x v="1"/>
    <x v="23"/>
    <x v="349"/>
    <x v="132"/>
    <x v="256"/>
  </r>
  <r>
    <x v="3"/>
    <x v="2"/>
    <x v="3"/>
    <x v="3"/>
    <x v="3"/>
    <x v="18"/>
    <x v="10"/>
    <x v="1"/>
    <x v="25"/>
    <x v="351"/>
    <x v="132"/>
    <x v="258"/>
  </r>
  <r>
    <x v="3"/>
    <x v="2"/>
    <x v="3"/>
    <x v="3"/>
    <x v="3"/>
    <x v="19"/>
    <x v="11"/>
    <x v="1"/>
    <x v="27"/>
    <x v="346"/>
    <x v="132"/>
    <x v="252"/>
  </r>
  <r>
    <x v="3"/>
    <x v="2"/>
    <x v="3"/>
    <x v="3"/>
    <x v="3"/>
    <x v="20"/>
    <x v="0"/>
    <x v="2"/>
    <x v="29"/>
    <x v="348"/>
    <x v="132"/>
    <x v="255"/>
  </r>
  <r>
    <x v="3"/>
    <x v="2"/>
    <x v="3"/>
    <x v="3"/>
    <x v="3"/>
    <x v="21"/>
    <x v="1"/>
    <x v="2"/>
    <x v="31"/>
    <x v="347"/>
    <x v="132"/>
    <x v="254"/>
  </r>
  <r>
    <x v="3"/>
    <x v="2"/>
    <x v="3"/>
    <x v="3"/>
    <x v="3"/>
    <x v="22"/>
    <x v="2"/>
    <x v="2"/>
    <x v="33"/>
    <x v="337"/>
    <x v="132"/>
    <x v="239"/>
  </r>
  <r>
    <x v="3"/>
    <x v="2"/>
    <x v="3"/>
    <x v="3"/>
    <x v="3"/>
    <x v="23"/>
    <x v="3"/>
    <x v="2"/>
    <x v="35"/>
    <x v="345"/>
    <x v="132"/>
    <x v="251"/>
  </r>
  <r>
    <x v="3"/>
    <x v="2"/>
    <x v="3"/>
    <x v="3"/>
    <x v="3"/>
    <x v="24"/>
    <x v="4"/>
    <x v="2"/>
    <x v="37"/>
    <x v="343"/>
    <x v="132"/>
    <x v="247"/>
  </r>
  <r>
    <x v="3"/>
    <x v="2"/>
    <x v="3"/>
    <x v="3"/>
    <x v="3"/>
    <x v="25"/>
    <x v="5"/>
    <x v="2"/>
    <x v="39"/>
    <x v="344"/>
    <x v="132"/>
    <x v="249"/>
  </r>
  <r>
    <x v="3"/>
    <x v="2"/>
    <x v="3"/>
    <x v="3"/>
    <x v="3"/>
    <x v="26"/>
    <x v="6"/>
    <x v="2"/>
    <x v="41"/>
    <x v="340"/>
    <x v="132"/>
    <x v="242"/>
  </r>
  <r>
    <x v="3"/>
    <x v="2"/>
    <x v="3"/>
    <x v="3"/>
    <x v="3"/>
    <x v="27"/>
    <x v="7"/>
    <x v="2"/>
    <x v="43"/>
    <x v="342"/>
    <x v="132"/>
    <x v="245"/>
  </r>
  <r>
    <x v="3"/>
    <x v="2"/>
    <x v="3"/>
    <x v="3"/>
    <x v="3"/>
    <x v="28"/>
    <x v="8"/>
    <x v="2"/>
    <x v="45"/>
    <x v="341"/>
    <x v="132"/>
    <x v="243"/>
  </r>
  <r>
    <x v="3"/>
    <x v="2"/>
    <x v="3"/>
    <x v="3"/>
    <x v="3"/>
    <x v="29"/>
    <x v="9"/>
    <x v="2"/>
    <x v="47"/>
    <x v="336"/>
    <x v="132"/>
    <x v="238"/>
  </r>
  <r>
    <x v="3"/>
    <x v="2"/>
    <x v="3"/>
    <x v="3"/>
    <x v="3"/>
    <x v="30"/>
    <x v="10"/>
    <x v="2"/>
    <x v="49"/>
    <x v="338"/>
    <x v="132"/>
    <x v="240"/>
  </r>
  <r>
    <x v="3"/>
    <x v="2"/>
    <x v="3"/>
    <x v="3"/>
    <x v="3"/>
    <x v="31"/>
    <x v="11"/>
    <x v="2"/>
    <x v="51"/>
    <x v="333"/>
    <x v="132"/>
    <x v="234"/>
  </r>
  <r>
    <x v="3"/>
    <x v="2"/>
    <x v="3"/>
    <x v="3"/>
    <x v="3"/>
    <x v="32"/>
    <x v="0"/>
    <x v="3"/>
    <x v="53"/>
    <x v="335"/>
    <x v="132"/>
    <x v="237"/>
  </r>
  <r>
    <x v="3"/>
    <x v="2"/>
    <x v="3"/>
    <x v="3"/>
    <x v="3"/>
    <x v="33"/>
    <x v="1"/>
    <x v="3"/>
    <x v="55"/>
    <x v="334"/>
    <x v="132"/>
    <x v="236"/>
  </r>
  <r>
    <x v="3"/>
    <x v="2"/>
    <x v="3"/>
    <x v="3"/>
    <x v="3"/>
    <x v="34"/>
    <x v="2"/>
    <x v="3"/>
    <x v="57"/>
    <x v="326"/>
    <x v="132"/>
    <x v="222"/>
  </r>
  <r>
    <x v="3"/>
    <x v="2"/>
    <x v="3"/>
    <x v="3"/>
    <x v="3"/>
    <x v="35"/>
    <x v="3"/>
    <x v="3"/>
    <x v="59"/>
    <x v="332"/>
    <x v="132"/>
    <x v="232"/>
  </r>
  <r>
    <x v="3"/>
    <x v="2"/>
    <x v="3"/>
    <x v="3"/>
    <x v="3"/>
    <x v="36"/>
    <x v="4"/>
    <x v="3"/>
    <x v="61"/>
    <x v="330"/>
    <x v="132"/>
    <x v="228"/>
  </r>
  <r>
    <x v="3"/>
    <x v="2"/>
    <x v="3"/>
    <x v="3"/>
    <x v="3"/>
    <x v="37"/>
    <x v="5"/>
    <x v="3"/>
    <x v="63"/>
    <x v="331"/>
    <x v="132"/>
    <x v="229"/>
  </r>
  <r>
    <x v="3"/>
    <x v="2"/>
    <x v="3"/>
    <x v="3"/>
    <x v="3"/>
    <x v="38"/>
    <x v="6"/>
    <x v="3"/>
    <x v="65"/>
    <x v="327"/>
    <x v="132"/>
    <x v="224"/>
  </r>
  <r>
    <x v="3"/>
    <x v="2"/>
    <x v="3"/>
    <x v="3"/>
    <x v="3"/>
    <x v="39"/>
    <x v="7"/>
    <x v="3"/>
    <x v="67"/>
    <x v="329"/>
    <x v="132"/>
    <x v="226"/>
  </r>
  <r>
    <x v="3"/>
    <x v="2"/>
    <x v="3"/>
    <x v="3"/>
    <x v="3"/>
    <x v="40"/>
    <x v="8"/>
    <x v="3"/>
    <x v="69"/>
    <x v="328"/>
    <x v="132"/>
    <x v="225"/>
  </r>
  <r>
    <x v="3"/>
    <x v="2"/>
    <x v="3"/>
    <x v="3"/>
    <x v="3"/>
    <x v="41"/>
    <x v="9"/>
    <x v="3"/>
    <x v="71"/>
    <x v="324"/>
    <x v="132"/>
    <x v="220"/>
  </r>
  <r>
    <x v="3"/>
    <x v="2"/>
    <x v="3"/>
    <x v="3"/>
    <x v="3"/>
    <x v="42"/>
    <x v="10"/>
    <x v="3"/>
    <x v="73"/>
    <x v="325"/>
    <x v="132"/>
    <x v="221"/>
  </r>
  <r>
    <x v="3"/>
    <x v="2"/>
    <x v="3"/>
    <x v="3"/>
    <x v="3"/>
    <x v="43"/>
    <x v="11"/>
    <x v="3"/>
    <x v="75"/>
    <x v="321"/>
    <x v="132"/>
    <x v="216"/>
  </r>
  <r>
    <x v="3"/>
    <x v="2"/>
    <x v="3"/>
    <x v="3"/>
    <x v="3"/>
    <x v="44"/>
    <x v="0"/>
    <x v="4"/>
    <x v="77"/>
    <x v="323"/>
    <x v="132"/>
    <x v="219"/>
  </r>
  <r>
    <x v="3"/>
    <x v="2"/>
    <x v="3"/>
    <x v="3"/>
    <x v="3"/>
    <x v="45"/>
    <x v="1"/>
    <x v="4"/>
    <x v="79"/>
    <x v="322"/>
    <x v="132"/>
    <x v="218"/>
  </r>
  <r>
    <x v="3"/>
    <x v="2"/>
    <x v="3"/>
    <x v="3"/>
    <x v="3"/>
    <x v="46"/>
    <x v="2"/>
    <x v="4"/>
    <x v="81"/>
    <x v="314"/>
    <x v="132"/>
    <x v="207"/>
  </r>
  <r>
    <x v="3"/>
    <x v="2"/>
    <x v="3"/>
    <x v="3"/>
    <x v="3"/>
    <x v="47"/>
    <x v="3"/>
    <x v="4"/>
    <x v="83"/>
    <x v="320"/>
    <x v="132"/>
    <x v="214"/>
  </r>
  <r>
    <x v="3"/>
    <x v="2"/>
    <x v="3"/>
    <x v="3"/>
    <x v="3"/>
    <x v="48"/>
    <x v="4"/>
    <x v="4"/>
    <x v="85"/>
    <x v="318"/>
    <x v="132"/>
    <x v="211"/>
  </r>
  <r>
    <x v="3"/>
    <x v="2"/>
    <x v="3"/>
    <x v="3"/>
    <x v="3"/>
    <x v="49"/>
    <x v="5"/>
    <x v="4"/>
    <x v="87"/>
    <x v="319"/>
    <x v="132"/>
    <x v="212"/>
  </r>
  <r>
    <x v="3"/>
    <x v="2"/>
    <x v="3"/>
    <x v="3"/>
    <x v="3"/>
    <x v="50"/>
    <x v="6"/>
    <x v="4"/>
    <x v="89"/>
    <x v="315"/>
    <x v="132"/>
    <x v="208"/>
  </r>
  <r>
    <x v="3"/>
    <x v="2"/>
    <x v="3"/>
    <x v="3"/>
    <x v="3"/>
    <x v="51"/>
    <x v="7"/>
    <x v="4"/>
    <x v="91"/>
    <x v="317"/>
    <x v="132"/>
    <x v="209"/>
  </r>
  <r>
    <x v="3"/>
    <x v="2"/>
    <x v="3"/>
    <x v="3"/>
    <x v="3"/>
    <x v="52"/>
    <x v="8"/>
    <x v="4"/>
    <x v="93"/>
    <x v="313"/>
    <x v="132"/>
    <x v="206"/>
  </r>
  <r>
    <x v="3"/>
    <x v="2"/>
    <x v="3"/>
    <x v="3"/>
    <x v="3"/>
    <x v="53"/>
    <x v="9"/>
    <x v="4"/>
    <x v="95"/>
    <x v="311"/>
    <x v="132"/>
    <x v="202"/>
  </r>
  <r>
    <x v="3"/>
    <x v="2"/>
    <x v="3"/>
    <x v="3"/>
    <x v="3"/>
    <x v="54"/>
    <x v="10"/>
    <x v="4"/>
    <x v="97"/>
    <x v="312"/>
    <x v="132"/>
    <x v="204"/>
  </r>
  <r>
    <x v="3"/>
    <x v="2"/>
    <x v="3"/>
    <x v="3"/>
    <x v="3"/>
    <x v="55"/>
    <x v="11"/>
    <x v="4"/>
    <x v="99"/>
    <x v="309"/>
    <x v="132"/>
    <x v="198"/>
  </r>
  <r>
    <x v="3"/>
    <x v="2"/>
    <x v="3"/>
    <x v="3"/>
    <x v="3"/>
    <x v="56"/>
    <x v="0"/>
    <x v="5"/>
    <x v="101"/>
    <x v="310"/>
    <x v="132"/>
    <x v="200"/>
  </r>
  <r>
    <x v="3"/>
    <x v="2"/>
    <x v="3"/>
    <x v="3"/>
    <x v="3"/>
    <x v="57"/>
    <x v="1"/>
    <x v="5"/>
    <x v="103"/>
    <x v="308"/>
    <x v="132"/>
    <x v="197"/>
  </r>
  <r>
    <x v="3"/>
    <x v="2"/>
    <x v="3"/>
    <x v="3"/>
    <x v="3"/>
    <x v="58"/>
    <x v="2"/>
    <x v="5"/>
    <x v="105"/>
    <x v="304"/>
    <x v="132"/>
    <x v="193"/>
  </r>
  <r>
    <x v="3"/>
    <x v="2"/>
    <x v="3"/>
    <x v="3"/>
    <x v="3"/>
    <x v="59"/>
    <x v="3"/>
    <x v="5"/>
    <x v="107"/>
    <x v="307"/>
    <x v="132"/>
    <x v="195"/>
  </r>
  <r>
    <x v="3"/>
    <x v="2"/>
    <x v="3"/>
    <x v="3"/>
    <x v="3"/>
    <x v="60"/>
    <x v="4"/>
    <x v="5"/>
    <x v="109"/>
    <x v="303"/>
    <x v="132"/>
    <x v="192"/>
  </r>
  <r>
    <x v="3"/>
    <x v="2"/>
    <x v="3"/>
    <x v="3"/>
    <x v="3"/>
    <x v="61"/>
    <x v="5"/>
    <x v="5"/>
    <x v="111"/>
    <x v="305"/>
    <x v="132"/>
    <x v="194"/>
  </r>
  <r>
    <x v="3"/>
    <x v="2"/>
    <x v="3"/>
    <x v="3"/>
    <x v="3"/>
    <x v="62"/>
    <x v="6"/>
    <x v="5"/>
    <x v="113"/>
    <x v="299"/>
    <x v="132"/>
    <x v="189"/>
  </r>
  <r>
    <x v="3"/>
    <x v="2"/>
    <x v="3"/>
    <x v="3"/>
    <x v="3"/>
    <x v="63"/>
    <x v="7"/>
    <x v="5"/>
    <x v="115"/>
    <x v="300"/>
    <x v="132"/>
    <x v="190"/>
  </r>
  <r>
    <x v="3"/>
    <x v="2"/>
    <x v="3"/>
    <x v="3"/>
    <x v="3"/>
    <x v="64"/>
    <x v="8"/>
    <x v="5"/>
    <x v="117"/>
    <x v="298"/>
    <x v="132"/>
    <x v="188"/>
  </r>
  <r>
    <x v="3"/>
    <x v="2"/>
    <x v="3"/>
    <x v="3"/>
    <x v="3"/>
    <x v="65"/>
    <x v="9"/>
    <x v="5"/>
    <x v="119"/>
    <x v="296"/>
    <x v="132"/>
    <x v="185"/>
  </r>
  <r>
    <x v="3"/>
    <x v="2"/>
    <x v="3"/>
    <x v="3"/>
    <x v="3"/>
    <x v="66"/>
    <x v="10"/>
    <x v="5"/>
    <x v="121"/>
    <x v="297"/>
    <x v="132"/>
    <x v="186"/>
  </r>
  <r>
    <x v="3"/>
    <x v="2"/>
    <x v="3"/>
    <x v="3"/>
    <x v="3"/>
    <x v="67"/>
    <x v="11"/>
    <x v="5"/>
    <x v="123"/>
    <x v="294"/>
    <x v="132"/>
    <x v="180"/>
  </r>
  <r>
    <x v="3"/>
    <x v="2"/>
    <x v="3"/>
    <x v="3"/>
    <x v="3"/>
    <x v="68"/>
    <x v="0"/>
    <x v="6"/>
    <x v="125"/>
    <x v="295"/>
    <x v="132"/>
    <x v="181"/>
  </r>
  <r>
    <x v="3"/>
    <x v="2"/>
    <x v="3"/>
    <x v="3"/>
    <x v="3"/>
    <x v="69"/>
    <x v="1"/>
    <x v="6"/>
    <x v="127"/>
    <x v="293"/>
    <x v="132"/>
    <x v="179"/>
  </r>
  <r>
    <x v="3"/>
    <x v="2"/>
    <x v="3"/>
    <x v="3"/>
    <x v="3"/>
    <x v="70"/>
    <x v="2"/>
    <x v="6"/>
    <x v="129"/>
    <x v="289"/>
    <x v="132"/>
    <x v="169"/>
  </r>
  <r>
    <x v="3"/>
    <x v="2"/>
    <x v="3"/>
    <x v="3"/>
    <x v="3"/>
    <x v="71"/>
    <x v="3"/>
    <x v="6"/>
    <x v="131"/>
    <x v="292"/>
    <x v="132"/>
    <x v="177"/>
  </r>
  <r>
    <x v="3"/>
    <x v="2"/>
    <x v="3"/>
    <x v="3"/>
    <x v="3"/>
    <x v="72"/>
    <x v="4"/>
    <x v="6"/>
    <x v="133"/>
    <x v="290"/>
    <x v="132"/>
    <x v="170"/>
  </r>
  <r>
    <x v="3"/>
    <x v="2"/>
    <x v="3"/>
    <x v="3"/>
    <x v="3"/>
    <x v="73"/>
    <x v="5"/>
    <x v="6"/>
    <x v="135"/>
    <x v="291"/>
    <x v="132"/>
    <x v="172"/>
  </r>
  <r>
    <x v="3"/>
    <x v="2"/>
    <x v="3"/>
    <x v="3"/>
    <x v="3"/>
    <x v="74"/>
    <x v="6"/>
    <x v="6"/>
    <x v="137"/>
    <x v="287"/>
    <x v="132"/>
    <x v="165"/>
  </r>
  <r>
    <x v="3"/>
    <x v="2"/>
    <x v="3"/>
    <x v="3"/>
    <x v="3"/>
    <x v="75"/>
    <x v="7"/>
    <x v="6"/>
    <x v="139"/>
    <x v="288"/>
    <x v="132"/>
    <x v="166"/>
  </r>
  <r>
    <x v="3"/>
    <x v="2"/>
    <x v="3"/>
    <x v="3"/>
    <x v="3"/>
    <x v="76"/>
    <x v="8"/>
    <x v="6"/>
    <x v="141"/>
    <x v="286"/>
    <x v="132"/>
    <x v="160"/>
  </r>
  <r>
    <x v="3"/>
    <x v="2"/>
    <x v="3"/>
    <x v="3"/>
    <x v="3"/>
    <x v="77"/>
    <x v="9"/>
    <x v="6"/>
    <x v="143"/>
    <x v="285"/>
    <x v="132"/>
    <x v="157"/>
  </r>
  <r>
    <x v="3"/>
    <x v="2"/>
    <x v="3"/>
    <x v="3"/>
    <x v="3"/>
    <x v="78"/>
    <x v="10"/>
    <x v="6"/>
    <x v="145"/>
    <x v="284"/>
    <x v="132"/>
    <x v="156"/>
  </r>
  <r>
    <x v="3"/>
    <x v="2"/>
    <x v="3"/>
    <x v="3"/>
    <x v="3"/>
    <x v="79"/>
    <x v="11"/>
    <x v="6"/>
    <x v="147"/>
    <x v="282"/>
    <x v="132"/>
    <x v="151"/>
  </r>
  <r>
    <x v="3"/>
    <x v="2"/>
    <x v="3"/>
    <x v="3"/>
    <x v="3"/>
    <x v="80"/>
    <x v="0"/>
    <x v="7"/>
    <x v="149"/>
    <x v="281"/>
    <x v="132"/>
    <x v="150"/>
  </r>
  <r>
    <x v="3"/>
    <x v="2"/>
    <x v="3"/>
    <x v="3"/>
    <x v="3"/>
    <x v="81"/>
    <x v="1"/>
    <x v="7"/>
    <x v="151"/>
    <x v="279"/>
    <x v="132"/>
    <x v="148"/>
  </r>
  <r>
    <x v="3"/>
    <x v="2"/>
    <x v="3"/>
    <x v="3"/>
    <x v="3"/>
    <x v="82"/>
    <x v="2"/>
    <x v="7"/>
    <x v="153"/>
    <x v="275"/>
    <x v="132"/>
    <x v="140"/>
  </r>
  <r>
    <x v="3"/>
    <x v="2"/>
    <x v="3"/>
    <x v="3"/>
    <x v="3"/>
    <x v="83"/>
    <x v="3"/>
    <x v="7"/>
    <x v="155"/>
    <x v="277"/>
    <x v="132"/>
    <x v="143"/>
  </r>
  <r>
    <x v="3"/>
    <x v="2"/>
    <x v="3"/>
    <x v="3"/>
    <x v="3"/>
    <x v="84"/>
    <x v="4"/>
    <x v="7"/>
    <x v="157"/>
    <x v="274"/>
    <x v="132"/>
    <x v="139"/>
  </r>
  <r>
    <x v="3"/>
    <x v="2"/>
    <x v="3"/>
    <x v="3"/>
    <x v="3"/>
    <x v="85"/>
    <x v="5"/>
    <x v="7"/>
    <x v="159"/>
    <x v="273"/>
    <x v="132"/>
    <x v="138"/>
  </r>
  <r>
    <x v="3"/>
    <x v="2"/>
    <x v="3"/>
    <x v="3"/>
    <x v="3"/>
    <x v="86"/>
    <x v="6"/>
    <x v="7"/>
    <x v="161"/>
    <x v="271"/>
    <x v="132"/>
    <x v="135"/>
  </r>
  <r>
    <x v="3"/>
    <x v="2"/>
    <x v="3"/>
    <x v="3"/>
    <x v="3"/>
    <x v="87"/>
    <x v="7"/>
    <x v="7"/>
    <x v="163"/>
    <x v="270"/>
    <x v="132"/>
    <x v="131"/>
  </r>
  <r>
    <x v="3"/>
    <x v="2"/>
    <x v="3"/>
    <x v="3"/>
    <x v="3"/>
    <x v="88"/>
    <x v="8"/>
    <x v="7"/>
    <x v="165"/>
    <x v="269"/>
    <x v="132"/>
    <x v="128"/>
  </r>
  <r>
    <x v="3"/>
    <x v="2"/>
    <x v="3"/>
    <x v="3"/>
    <x v="3"/>
    <x v="89"/>
    <x v="9"/>
    <x v="7"/>
    <x v="167"/>
    <x v="268"/>
    <x v="132"/>
    <x v="125"/>
  </r>
  <r>
    <x v="3"/>
    <x v="2"/>
    <x v="3"/>
    <x v="3"/>
    <x v="3"/>
    <x v="90"/>
    <x v="10"/>
    <x v="7"/>
    <x v="169"/>
    <x v="267"/>
    <x v="132"/>
    <x v="124"/>
  </r>
  <r>
    <x v="3"/>
    <x v="2"/>
    <x v="3"/>
    <x v="3"/>
    <x v="3"/>
    <x v="91"/>
    <x v="11"/>
    <x v="7"/>
    <x v="171"/>
    <x v="265"/>
    <x v="132"/>
    <x v="120"/>
  </r>
  <r>
    <x v="3"/>
    <x v="2"/>
    <x v="3"/>
    <x v="3"/>
    <x v="3"/>
    <x v="92"/>
    <x v="0"/>
    <x v="8"/>
    <x v="173"/>
    <x v="264"/>
    <x v="132"/>
    <x v="118"/>
  </r>
  <r>
    <x v="3"/>
    <x v="2"/>
    <x v="3"/>
    <x v="3"/>
    <x v="3"/>
    <x v="93"/>
    <x v="1"/>
    <x v="8"/>
    <x v="175"/>
    <x v="262"/>
    <x v="132"/>
    <x v="114"/>
  </r>
  <r>
    <x v="3"/>
    <x v="2"/>
    <x v="3"/>
    <x v="3"/>
    <x v="3"/>
    <x v="94"/>
    <x v="2"/>
    <x v="8"/>
    <x v="177"/>
    <x v="259"/>
    <x v="132"/>
    <x v="94"/>
  </r>
  <r>
    <x v="3"/>
    <x v="2"/>
    <x v="3"/>
    <x v="3"/>
    <x v="3"/>
    <x v="95"/>
    <x v="3"/>
    <x v="8"/>
    <x v="179"/>
    <x v="260"/>
    <x v="132"/>
    <x v="97"/>
  </r>
  <r>
    <x v="3"/>
    <x v="2"/>
    <x v="3"/>
    <x v="3"/>
    <x v="3"/>
    <x v="96"/>
    <x v="4"/>
    <x v="8"/>
    <x v="181"/>
    <x v="258"/>
    <x v="132"/>
    <x v="85"/>
  </r>
  <r>
    <x v="3"/>
    <x v="2"/>
    <x v="3"/>
    <x v="3"/>
    <x v="3"/>
    <x v="97"/>
    <x v="5"/>
    <x v="8"/>
    <x v="183"/>
    <x v="257"/>
    <x v="132"/>
    <x v="81"/>
  </r>
  <r>
    <x v="3"/>
    <x v="2"/>
    <x v="3"/>
    <x v="3"/>
    <x v="3"/>
    <x v="98"/>
    <x v="6"/>
    <x v="8"/>
    <x v="185"/>
    <x v="256"/>
    <x v="132"/>
    <x v="71"/>
  </r>
  <r>
    <x v="3"/>
    <x v="2"/>
    <x v="3"/>
    <x v="3"/>
    <x v="3"/>
    <x v="99"/>
    <x v="7"/>
    <x v="8"/>
    <x v="187"/>
    <x v="255"/>
    <x v="132"/>
    <x v="64"/>
  </r>
  <r>
    <x v="3"/>
    <x v="2"/>
    <x v="3"/>
    <x v="3"/>
    <x v="3"/>
    <x v="100"/>
    <x v="8"/>
    <x v="8"/>
    <x v="189"/>
    <x v="253"/>
    <x v="132"/>
    <x v="55"/>
  </r>
  <r>
    <x v="3"/>
    <x v="2"/>
    <x v="3"/>
    <x v="3"/>
    <x v="3"/>
    <x v="101"/>
    <x v="9"/>
    <x v="8"/>
    <x v="191"/>
    <x v="252"/>
    <x v="132"/>
    <x v="46"/>
  </r>
  <r>
    <x v="3"/>
    <x v="2"/>
    <x v="3"/>
    <x v="3"/>
    <x v="3"/>
    <x v="102"/>
    <x v="10"/>
    <x v="8"/>
    <x v="193"/>
    <x v="251"/>
    <x v="132"/>
    <x v="40"/>
  </r>
  <r>
    <x v="3"/>
    <x v="2"/>
    <x v="3"/>
    <x v="3"/>
    <x v="3"/>
    <x v="103"/>
    <x v="11"/>
    <x v="8"/>
    <x v="195"/>
    <x v="250"/>
    <x v="132"/>
    <x v="29"/>
  </r>
  <r>
    <x v="3"/>
    <x v="2"/>
    <x v="3"/>
    <x v="3"/>
    <x v="3"/>
    <x v="104"/>
    <x v="0"/>
    <x v="9"/>
    <x v="197"/>
    <x v="249"/>
    <x v="132"/>
    <x v="21"/>
  </r>
  <r>
    <x v="3"/>
    <x v="2"/>
    <x v="3"/>
    <x v="3"/>
    <x v="3"/>
    <x v="105"/>
    <x v="1"/>
    <x v="9"/>
    <x v="199"/>
    <x v="248"/>
    <x v="132"/>
    <x v="14"/>
  </r>
  <r>
    <x v="3"/>
    <x v="2"/>
    <x v="3"/>
    <x v="3"/>
    <x v="3"/>
    <x v="106"/>
    <x v="2"/>
    <x v="9"/>
    <x v="201"/>
    <x v="247"/>
    <x v="133"/>
    <x v="5"/>
  </r>
  <r>
    <x v="0"/>
    <x v="1"/>
    <x v="1"/>
    <x v="5"/>
    <x v="5"/>
    <x v="5"/>
    <x v="9"/>
    <x v="0"/>
    <x v="0"/>
    <x v="546"/>
    <x v="137"/>
    <x v="545"/>
  </r>
  <r>
    <x v="0"/>
    <x v="1"/>
    <x v="1"/>
    <x v="5"/>
    <x v="5"/>
    <x v="6"/>
    <x v="10"/>
    <x v="0"/>
    <x v="2"/>
    <x v="549"/>
    <x v="137"/>
    <x v="548"/>
  </r>
  <r>
    <x v="0"/>
    <x v="1"/>
    <x v="1"/>
    <x v="5"/>
    <x v="5"/>
    <x v="7"/>
    <x v="11"/>
    <x v="0"/>
    <x v="4"/>
    <x v="544"/>
    <x v="137"/>
    <x v="542"/>
  </r>
  <r>
    <x v="0"/>
    <x v="1"/>
    <x v="1"/>
    <x v="5"/>
    <x v="5"/>
    <x v="8"/>
    <x v="0"/>
    <x v="1"/>
    <x v="6"/>
    <x v="548"/>
    <x v="137"/>
    <x v="547"/>
  </r>
  <r>
    <x v="0"/>
    <x v="1"/>
    <x v="1"/>
    <x v="5"/>
    <x v="5"/>
    <x v="9"/>
    <x v="1"/>
    <x v="1"/>
    <x v="8"/>
    <x v="547"/>
    <x v="137"/>
    <x v="546"/>
  </r>
  <r>
    <x v="0"/>
    <x v="1"/>
    <x v="1"/>
    <x v="5"/>
    <x v="5"/>
    <x v="10"/>
    <x v="2"/>
    <x v="1"/>
    <x v="10"/>
    <x v="537"/>
    <x v="137"/>
    <x v="533"/>
  </r>
  <r>
    <x v="0"/>
    <x v="1"/>
    <x v="1"/>
    <x v="5"/>
    <x v="5"/>
    <x v="11"/>
    <x v="3"/>
    <x v="1"/>
    <x v="12"/>
    <x v="545"/>
    <x v="137"/>
    <x v="544"/>
  </r>
  <r>
    <x v="0"/>
    <x v="1"/>
    <x v="1"/>
    <x v="5"/>
    <x v="5"/>
    <x v="12"/>
    <x v="4"/>
    <x v="1"/>
    <x v="14"/>
    <x v="540"/>
    <x v="137"/>
    <x v="536"/>
  </r>
  <r>
    <x v="0"/>
    <x v="1"/>
    <x v="1"/>
    <x v="5"/>
    <x v="5"/>
    <x v="13"/>
    <x v="5"/>
    <x v="1"/>
    <x v="16"/>
    <x v="543"/>
    <x v="137"/>
    <x v="541"/>
  </r>
  <r>
    <x v="0"/>
    <x v="1"/>
    <x v="1"/>
    <x v="5"/>
    <x v="5"/>
    <x v="14"/>
    <x v="6"/>
    <x v="1"/>
    <x v="18"/>
    <x v="538"/>
    <x v="137"/>
    <x v="534"/>
  </r>
  <r>
    <x v="0"/>
    <x v="1"/>
    <x v="1"/>
    <x v="5"/>
    <x v="5"/>
    <x v="15"/>
    <x v="7"/>
    <x v="1"/>
    <x v="20"/>
    <x v="542"/>
    <x v="137"/>
    <x v="538"/>
  </r>
  <r>
    <x v="0"/>
    <x v="1"/>
    <x v="1"/>
    <x v="5"/>
    <x v="5"/>
    <x v="16"/>
    <x v="8"/>
    <x v="1"/>
    <x v="22"/>
    <x v="541"/>
    <x v="137"/>
    <x v="537"/>
  </r>
  <r>
    <x v="0"/>
    <x v="1"/>
    <x v="1"/>
    <x v="5"/>
    <x v="5"/>
    <x v="17"/>
    <x v="9"/>
    <x v="1"/>
    <x v="24"/>
    <x v="534"/>
    <x v="137"/>
    <x v="530"/>
  </r>
  <r>
    <x v="0"/>
    <x v="1"/>
    <x v="1"/>
    <x v="5"/>
    <x v="5"/>
    <x v="18"/>
    <x v="10"/>
    <x v="1"/>
    <x v="26"/>
    <x v="539"/>
    <x v="137"/>
    <x v="535"/>
  </r>
  <r>
    <x v="0"/>
    <x v="1"/>
    <x v="1"/>
    <x v="5"/>
    <x v="5"/>
    <x v="19"/>
    <x v="11"/>
    <x v="1"/>
    <x v="28"/>
    <x v="532"/>
    <x v="137"/>
    <x v="525"/>
  </r>
  <r>
    <x v="0"/>
    <x v="1"/>
    <x v="1"/>
    <x v="5"/>
    <x v="5"/>
    <x v="20"/>
    <x v="0"/>
    <x v="2"/>
    <x v="30"/>
    <x v="536"/>
    <x v="137"/>
    <x v="532"/>
  </r>
  <r>
    <x v="0"/>
    <x v="1"/>
    <x v="1"/>
    <x v="5"/>
    <x v="5"/>
    <x v="21"/>
    <x v="1"/>
    <x v="2"/>
    <x v="32"/>
    <x v="535"/>
    <x v="137"/>
    <x v="531"/>
  </r>
  <r>
    <x v="0"/>
    <x v="1"/>
    <x v="1"/>
    <x v="5"/>
    <x v="5"/>
    <x v="22"/>
    <x v="2"/>
    <x v="2"/>
    <x v="34"/>
    <x v="522"/>
    <x v="137"/>
    <x v="506"/>
  </r>
  <r>
    <x v="0"/>
    <x v="1"/>
    <x v="1"/>
    <x v="5"/>
    <x v="5"/>
    <x v="23"/>
    <x v="3"/>
    <x v="2"/>
    <x v="36"/>
    <x v="533"/>
    <x v="137"/>
    <x v="526"/>
  </r>
  <r>
    <x v="0"/>
    <x v="1"/>
    <x v="1"/>
    <x v="5"/>
    <x v="5"/>
    <x v="24"/>
    <x v="4"/>
    <x v="2"/>
    <x v="38"/>
    <x v="527"/>
    <x v="137"/>
    <x v="517"/>
  </r>
  <r>
    <x v="0"/>
    <x v="1"/>
    <x v="1"/>
    <x v="5"/>
    <x v="5"/>
    <x v="25"/>
    <x v="5"/>
    <x v="2"/>
    <x v="40"/>
    <x v="531"/>
    <x v="137"/>
    <x v="523"/>
  </r>
  <r>
    <x v="0"/>
    <x v="1"/>
    <x v="1"/>
    <x v="5"/>
    <x v="5"/>
    <x v="26"/>
    <x v="6"/>
    <x v="2"/>
    <x v="42"/>
    <x v="525"/>
    <x v="137"/>
    <x v="513"/>
  </r>
  <r>
    <x v="0"/>
    <x v="1"/>
    <x v="1"/>
    <x v="5"/>
    <x v="5"/>
    <x v="27"/>
    <x v="7"/>
    <x v="2"/>
    <x v="44"/>
    <x v="529"/>
    <x v="137"/>
    <x v="521"/>
  </r>
  <r>
    <x v="0"/>
    <x v="1"/>
    <x v="1"/>
    <x v="5"/>
    <x v="5"/>
    <x v="28"/>
    <x v="8"/>
    <x v="2"/>
    <x v="46"/>
    <x v="528"/>
    <x v="137"/>
    <x v="518"/>
  </r>
  <r>
    <x v="0"/>
    <x v="1"/>
    <x v="1"/>
    <x v="5"/>
    <x v="5"/>
    <x v="29"/>
    <x v="9"/>
    <x v="2"/>
    <x v="48"/>
    <x v="523"/>
    <x v="137"/>
    <x v="507"/>
  </r>
  <r>
    <x v="0"/>
    <x v="1"/>
    <x v="1"/>
    <x v="5"/>
    <x v="5"/>
    <x v="30"/>
    <x v="10"/>
    <x v="2"/>
    <x v="50"/>
    <x v="526"/>
    <x v="137"/>
    <x v="515"/>
  </r>
  <r>
    <x v="0"/>
    <x v="1"/>
    <x v="1"/>
    <x v="5"/>
    <x v="5"/>
    <x v="31"/>
    <x v="11"/>
    <x v="2"/>
    <x v="52"/>
    <x v="521"/>
    <x v="137"/>
    <x v="505"/>
  </r>
  <r>
    <x v="0"/>
    <x v="1"/>
    <x v="1"/>
    <x v="5"/>
    <x v="5"/>
    <x v="32"/>
    <x v="0"/>
    <x v="3"/>
    <x v="54"/>
    <x v="524"/>
    <x v="137"/>
    <x v="509"/>
  </r>
  <r>
    <x v="0"/>
    <x v="1"/>
    <x v="1"/>
    <x v="5"/>
    <x v="5"/>
    <x v="33"/>
    <x v="1"/>
    <x v="3"/>
    <x v="56"/>
    <x v="523"/>
    <x v="137"/>
    <x v="507"/>
  </r>
  <r>
    <x v="0"/>
    <x v="1"/>
    <x v="1"/>
    <x v="5"/>
    <x v="5"/>
    <x v="34"/>
    <x v="2"/>
    <x v="3"/>
    <x v="58"/>
    <x v="510"/>
    <x v="137"/>
    <x v="481"/>
  </r>
  <r>
    <x v="0"/>
    <x v="1"/>
    <x v="1"/>
    <x v="5"/>
    <x v="5"/>
    <x v="35"/>
    <x v="3"/>
    <x v="3"/>
    <x v="60"/>
    <x v="520"/>
    <x v="137"/>
    <x v="504"/>
  </r>
  <r>
    <x v="0"/>
    <x v="1"/>
    <x v="1"/>
    <x v="5"/>
    <x v="5"/>
    <x v="36"/>
    <x v="4"/>
    <x v="3"/>
    <x v="62"/>
    <x v="517"/>
    <x v="137"/>
    <x v="497"/>
  </r>
  <r>
    <x v="0"/>
    <x v="1"/>
    <x v="1"/>
    <x v="5"/>
    <x v="5"/>
    <x v="37"/>
    <x v="5"/>
    <x v="3"/>
    <x v="64"/>
    <x v="519"/>
    <x v="137"/>
    <x v="503"/>
  </r>
  <r>
    <x v="0"/>
    <x v="1"/>
    <x v="1"/>
    <x v="5"/>
    <x v="5"/>
    <x v="38"/>
    <x v="6"/>
    <x v="3"/>
    <x v="66"/>
    <x v="515"/>
    <x v="137"/>
    <x v="491"/>
  </r>
  <r>
    <x v="0"/>
    <x v="1"/>
    <x v="1"/>
    <x v="5"/>
    <x v="5"/>
    <x v="39"/>
    <x v="7"/>
    <x v="3"/>
    <x v="68"/>
    <x v="518"/>
    <x v="137"/>
    <x v="499"/>
  </r>
  <r>
    <x v="0"/>
    <x v="1"/>
    <x v="1"/>
    <x v="5"/>
    <x v="5"/>
    <x v="40"/>
    <x v="8"/>
    <x v="3"/>
    <x v="70"/>
    <x v="516"/>
    <x v="137"/>
    <x v="494"/>
  </r>
  <r>
    <x v="0"/>
    <x v="1"/>
    <x v="1"/>
    <x v="5"/>
    <x v="5"/>
    <x v="41"/>
    <x v="9"/>
    <x v="3"/>
    <x v="72"/>
    <x v="512"/>
    <x v="137"/>
    <x v="483"/>
  </r>
  <r>
    <x v="0"/>
    <x v="1"/>
    <x v="1"/>
    <x v="5"/>
    <x v="5"/>
    <x v="42"/>
    <x v="10"/>
    <x v="3"/>
    <x v="74"/>
    <x v="514"/>
    <x v="137"/>
    <x v="490"/>
  </r>
  <r>
    <x v="0"/>
    <x v="1"/>
    <x v="1"/>
    <x v="5"/>
    <x v="5"/>
    <x v="43"/>
    <x v="11"/>
    <x v="3"/>
    <x v="76"/>
    <x v="509"/>
    <x v="137"/>
    <x v="479"/>
  </r>
  <r>
    <x v="0"/>
    <x v="1"/>
    <x v="1"/>
    <x v="5"/>
    <x v="5"/>
    <x v="44"/>
    <x v="0"/>
    <x v="4"/>
    <x v="78"/>
    <x v="513"/>
    <x v="137"/>
    <x v="485"/>
  </r>
  <r>
    <x v="0"/>
    <x v="1"/>
    <x v="1"/>
    <x v="5"/>
    <x v="5"/>
    <x v="45"/>
    <x v="1"/>
    <x v="4"/>
    <x v="80"/>
    <x v="511"/>
    <x v="137"/>
    <x v="482"/>
  </r>
  <r>
    <x v="0"/>
    <x v="1"/>
    <x v="1"/>
    <x v="5"/>
    <x v="5"/>
    <x v="46"/>
    <x v="2"/>
    <x v="4"/>
    <x v="82"/>
    <x v="499"/>
    <x v="137"/>
    <x v="451"/>
  </r>
  <r>
    <x v="0"/>
    <x v="1"/>
    <x v="1"/>
    <x v="5"/>
    <x v="5"/>
    <x v="47"/>
    <x v="3"/>
    <x v="4"/>
    <x v="84"/>
    <x v="508"/>
    <x v="137"/>
    <x v="478"/>
  </r>
  <r>
    <x v="0"/>
    <x v="1"/>
    <x v="1"/>
    <x v="5"/>
    <x v="5"/>
    <x v="48"/>
    <x v="4"/>
    <x v="4"/>
    <x v="86"/>
    <x v="505"/>
    <x v="137"/>
    <x v="463"/>
  </r>
  <r>
    <x v="0"/>
    <x v="1"/>
    <x v="1"/>
    <x v="5"/>
    <x v="5"/>
    <x v="49"/>
    <x v="5"/>
    <x v="4"/>
    <x v="88"/>
    <x v="507"/>
    <x v="137"/>
    <x v="473"/>
  </r>
  <r>
    <x v="0"/>
    <x v="1"/>
    <x v="1"/>
    <x v="5"/>
    <x v="5"/>
    <x v="50"/>
    <x v="6"/>
    <x v="4"/>
    <x v="90"/>
    <x v="503"/>
    <x v="137"/>
    <x v="459"/>
  </r>
  <r>
    <x v="0"/>
    <x v="1"/>
    <x v="1"/>
    <x v="5"/>
    <x v="5"/>
    <x v="51"/>
    <x v="7"/>
    <x v="4"/>
    <x v="92"/>
    <x v="506"/>
    <x v="137"/>
    <x v="466"/>
  </r>
  <r>
    <x v="0"/>
    <x v="1"/>
    <x v="1"/>
    <x v="5"/>
    <x v="5"/>
    <x v="52"/>
    <x v="8"/>
    <x v="4"/>
    <x v="94"/>
    <x v="504"/>
    <x v="137"/>
    <x v="461"/>
  </r>
  <r>
    <x v="0"/>
    <x v="1"/>
    <x v="1"/>
    <x v="5"/>
    <x v="5"/>
    <x v="53"/>
    <x v="9"/>
    <x v="4"/>
    <x v="96"/>
    <x v="500"/>
    <x v="137"/>
    <x v="452"/>
  </r>
  <r>
    <x v="0"/>
    <x v="1"/>
    <x v="1"/>
    <x v="5"/>
    <x v="5"/>
    <x v="54"/>
    <x v="10"/>
    <x v="4"/>
    <x v="98"/>
    <x v="502"/>
    <x v="137"/>
    <x v="458"/>
  </r>
  <r>
    <x v="0"/>
    <x v="1"/>
    <x v="1"/>
    <x v="5"/>
    <x v="5"/>
    <x v="55"/>
    <x v="11"/>
    <x v="4"/>
    <x v="100"/>
    <x v="497"/>
    <x v="137"/>
    <x v="441"/>
  </r>
  <r>
    <x v="0"/>
    <x v="1"/>
    <x v="1"/>
    <x v="5"/>
    <x v="5"/>
    <x v="56"/>
    <x v="0"/>
    <x v="5"/>
    <x v="102"/>
    <x v="501"/>
    <x v="137"/>
    <x v="453"/>
  </r>
  <r>
    <x v="0"/>
    <x v="1"/>
    <x v="1"/>
    <x v="5"/>
    <x v="5"/>
    <x v="57"/>
    <x v="1"/>
    <x v="5"/>
    <x v="104"/>
    <x v="498"/>
    <x v="137"/>
    <x v="446"/>
  </r>
  <r>
    <x v="0"/>
    <x v="1"/>
    <x v="1"/>
    <x v="5"/>
    <x v="5"/>
    <x v="58"/>
    <x v="2"/>
    <x v="5"/>
    <x v="106"/>
    <x v="492"/>
    <x v="137"/>
    <x v="428"/>
  </r>
  <r>
    <x v="0"/>
    <x v="1"/>
    <x v="1"/>
    <x v="5"/>
    <x v="5"/>
    <x v="59"/>
    <x v="3"/>
    <x v="5"/>
    <x v="108"/>
    <x v="496"/>
    <x v="137"/>
    <x v="439"/>
  </r>
  <r>
    <x v="0"/>
    <x v="1"/>
    <x v="1"/>
    <x v="5"/>
    <x v="5"/>
    <x v="60"/>
    <x v="4"/>
    <x v="5"/>
    <x v="110"/>
    <x v="494"/>
    <x v="137"/>
    <x v="432"/>
  </r>
  <r>
    <x v="0"/>
    <x v="1"/>
    <x v="1"/>
    <x v="5"/>
    <x v="5"/>
    <x v="61"/>
    <x v="5"/>
    <x v="5"/>
    <x v="112"/>
    <x v="495"/>
    <x v="137"/>
    <x v="436"/>
  </r>
  <r>
    <x v="0"/>
    <x v="1"/>
    <x v="1"/>
    <x v="5"/>
    <x v="5"/>
    <x v="62"/>
    <x v="6"/>
    <x v="5"/>
    <x v="114"/>
    <x v="491"/>
    <x v="137"/>
    <x v="426"/>
  </r>
  <r>
    <x v="0"/>
    <x v="1"/>
    <x v="1"/>
    <x v="5"/>
    <x v="5"/>
    <x v="63"/>
    <x v="7"/>
    <x v="5"/>
    <x v="116"/>
    <x v="494"/>
    <x v="137"/>
    <x v="432"/>
  </r>
  <r>
    <x v="0"/>
    <x v="1"/>
    <x v="1"/>
    <x v="5"/>
    <x v="5"/>
    <x v="64"/>
    <x v="8"/>
    <x v="5"/>
    <x v="118"/>
    <x v="493"/>
    <x v="137"/>
    <x v="430"/>
  </r>
  <r>
    <x v="0"/>
    <x v="1"/>
    <x v="1"/>
    <x v="5"/>
    <x v="5"/>
    <x v="65"/>
    <x v="9"/>
    <x v="5"/>
    <x v="120"/>
    <x v="489"/>
    <x v="137"/>
    <x v="419"/>
  </r>
  <r>
    <x v="0"/>
    <x v="1"/>
    <x v="1"/>
    <x v="5"/>
    <x v="5"/>
    <x v="66"/>
    <x v="10"/>
    <x v="5"/>
    <x v="122"/>
    <x v="490"/>
    <x v="137"/>
    <x v="423"/>
  </r>
  <r>
    <x v="0"/>
    <x v="1"/>
    <x v="1"/>
    <x v="5"/>
    <x v="5"/>
    <x v="67"/>
    <x v="11"/>
    <x v="5"/>
    <x v="124"/>
    <x v="486"/>
    <x v="137"/>
    <x v="411"/>
  </r>
  <r>
    <x v="0"/>
    <x v="1"/>
    <x v="1"/>
    <x v="5"/>
    <x v="5"/>
    <x v="68"/>
    <x v="0"/>
    <x v="6"/>
    <x v="126"/>
    <x v="488"/>
    <x v="137"/>
    <x v="418"/>
  </r>
  <r>
    <x v="0"/>
    <x v="1"/>
    <x v="1"/>
    <x v="5"/>
    <x v="5"/>
    <x v="69"/>
    <x v="1"/>
    <x v="6"/>
    <x v="128"/>
    <x v="487"/>
    <x v="137"/>
    <x v="415"/>
  </r>
  <r>
    <x v="0"/>
    <x v="1"/>
    <x v="1"/>
    <x v="5"/>
    <x v="5"/>
    <x v="70"/>
    <x v="2"/>
    <x v="6"/>
    <x v="130"/>
    <x v="478"/>
    <x v="137"/>
    <x v="383"/>
  </r>
  <r>
    <x v="0"/>
    <x v="1"/>
    <x v="1"/>
    <x v="5"/>
    <x v="5"/>
    <x v="71"/>
    <x v="3"/>
    <x v="6"/>
    <x v="132"/>
    <x v="485"/>
    <x v="137"/>
    <x v="408"/>
  </r>
  <r>
    <x v="0"/>
    <x v="1"/>
    <x v="1"/>
    <x v="5"/>
    <x v="5"/>
    <x v="72"/>
    <x v="4"/>
    <x v="6"/>
    <x v="134"/>
    <x v="483"/>
    <x v="137"/>
    <x v="396"/>
  </r>
  <r>
    <x v="0"/>
    <x v="1"/>
    <x v="1"/>
    <x v="5"/>
    <x v="5"/>
    <x v="73"/>
    <x v="5"/>
    <x v="6"/>
    <x v="136"/>
    <x v="484"/>
    <x v="137"/>
    <x v="404"/>
  </r>
  <r>
    <x v="0"/>
    <x v="1"/>
    <x v="1"/>
    <x v="5"/>
    <x v="5"/>
    <x v="74"/>
    <x v="6"/>
    <x v="6"/>
    <x v="138"/>
    <x v="480"/>
    <x v="137"/>
    <x v="390"/>
  </r>
  <r>
    <x v="0"/>
    <x v="1"/>
    <x v="1"/>
    <x v="5"/>
    <x v="5"/>
    <x v="75"/>
    <x v="7"/>
    <x v="6"/>
    <x v="140"/>
    <x v="482"/>
    <x v="137"/>
    <x v="394"/>
  </r>
  <r>
    <x v="0"/>
    <x v="1"/>
    <x v="1"/>
    <x v="5"/>
    <x v="5"/>
    <x v="76"/>
    <x v="8"/>
    <x v="6"/>
    <x v="142"/>
    <x v="481"/>
    <x v="137"/>
    <x v="391"/>
  </r>
  <r>
    <x v="0"/>
    <x v="1"/>
    <x v="1"/>
    <x v="5"/>
    <x v="5"/>
    <x v="77"/>
    <x v="9"/>
    <x v="6"/>
    <x v="144"/>
    <x v="477"/>
    <x v="137"/>
    <x v="379"/>
  </r>
  <r>
    <x v="0"/>
    <x v="1"/>
    <x v="1"/>
    <x v="5"/>
    <x v="5"/>
    <x v="78"/>
    <x v="10"/>
    <x v="6"/>
    <x v="146"/>
    <x v="479"/>
    <x v="137"/>
    <x v="384"/>
  </r>
  <r>
    <x v="0"/>
    <x v="1"/>
    <x v="1"/>
    <x v="5"/>
    <x v="5"/>
    <x v="79"/>
    <x v="11"/>
    <x v="6"/>
    <x v="148"/>
    <x v="474"/>
    <x v="137"/>
    <x v="373"/>
  </r>
  <r>
    <x v="0"/>
    <x v="1"/>
    <x v="1"/>
    <x v="5"/>
    <x v="5"/>
    <x v="80"/>
    <x v="0"/>
    <x v="7"/>
    <x v="150"/>
    <x v="476"/>
    <x v="137"/>
    <x v="378"/>
  </r>
  <r>
    <x v="0"/>
    <x v="1"/>
    <x v="1"/>
    <x v="5"/>
    <x v="5"/>
    <x v="81"/>
    <x v="1"/>
    <x v="7"/>
    <x v="152"/>
    <x v="475"/>
    <x v="137"/>
    <x v="376"/>
  </r>
  <r>
    <x v="0"/>
    <x v="1"/>
    <x v="1"/>
    <x v="5"/>
    <x v="5"/>
    <x v="82"/>
    <x v="2"/>
    <x v="7"/>
    <x v="154"/>
    <x v="467"/>
    <x v="137"/>
    <x v="354"/>
  </r>
  <r>
    <x v="0"/>
    <x v="1"/>
    <x v="1"/>
    <x v="5"/>
    <x v="5"/>
    <x v="83"/>
    <x v="3"/>
    <x v="7"/>
    <x v="156"/>
    <x v="473"/>
    <x v="137"/>
    <x v="370"/>
  </r>
  <r>
    <x v="0"/>
    <x v="1"/>
    <x v="1"/>
    <x v="5"/>
    <x v="5"/>
    <x v="84"/>
    <x v="4"/>
    <x v="7"/>
    <x v="158"/>
    <x v="471"/>
    <x v="137"/>
    <x v="360"/>
  </r>
  <r>
    <x v="0"/>
    <x v="1"/>
    <x v="1"/>
    <x v="5"/>
    <x v="5"/>
    <x v="85"/>
    <x v="5"/>
    <x v="7"/>
    <x v="160"/>
    <x v="472"/>
    <x v="137"/>
    <x v="364"/>
  </r>
  <r>
    <x v="0"/>
    <x v="1"/>
    <x v="1"/>
    <x v="5"/>
    <x v="5"/>
    <x v="86"/>
    <x v="6"/>
    <x v="7"/>
    <x v="162"/>
    <x v="468"/>
    <x v="137"/>
    <x v="355"/>
  </r>
  <r>
    <x v="0"/>
    <x v="1"/>
    <x v="1"/>
    <x v="5"/>
    <x v="5"/>
    <x v="87"/>
    <x v="7"/>
    <x v="7"/>
    <x v="164"/>
    <x v="470"/>
    <x v="137"/>
    <x v="357"/>
  </r>
  <r>
    <x v="0"/>
    <x v="1"/>
    <x v="1"/>
    <x v="5"/>
    <x v="5"/>
    <x v="88"/>
    <x v="8"/>
    <x v="7"/>
    <x v="166"/>
    <x v="469"/>
    <x v="137"/>
    <x v="356"/>
  </r>
  <r>
    <x v="0"/>
    <x v="1"/>
    <x v="1"/>
    <x v="5"/>
    <x v="5"/>
    <x v="89"/>
    <x v="9"/>
    <x v="7"/>
    <x v="168"/>
    <x v="465"/>
    <x v="137"/>
    <x v="352"/>
  </r>
  <r>
    <x v="0"/>
    <x v="1"/>
    <x v="1"/>
    <x v="5"/>
    <x v="5"/>
    <x v="90"/>
    <x v="10"/>
    <x v="7"/>
    <x v="170"/>
    <x v="466"/>
    <x v="137"/>
    <x v="353"/>
  </r>
  <r>
    <x v="0"/>
    <x v="1"/>
    <x v="1"/>
    <x v="5"/>
    <x v="5"/>
    <x v="91"/>
    <x v="11"/>
    <x v="7"/>
    <x v="172"/>
    <x v="463"/>
    <x v="137"/>
    <x v="349"/>
  </r>
  <r>
    <x v="0"/>
    <x v="1"/>
    <x v="1"/>
    <x v="5"/>
    <x v="5"/>
    <x v="92"/>
    <x v="0"/>
    <x v="8"/>
    <x v="174"/>
    <x v="464"/>
    <x v="137"/>
    <x v="350"/>
  </r>
  <r>
    <x v="0"/>
    <x v="1"/>
    <x v="1"/>
    <x v="5"/>
    <x v="5"/>
    <x v="93"/>
    <x v="1"/>
    <x v="8"/>
    <x v="176"/>
    <x v="463"/>
    <x v="137"/>
    <x v="349"/>
  </r>
  <r>
    <x v="0"/>
    <x v="1"/>
    <x v="1"/>
    <x v="5"/>
    <x v="5"/>
    <x v="94"/>
    <x v="2"/>
    <x v="8"/>
    <x v="178"/>
    <x v="458"/>
    <x v="137"/>
    <x v="341"/>
  </r>
  <r>
    <x v="0"/>
    <x v="1"/>
    <x v="1"/>
    <x v="5"/>
    <x v="5"/>
    <x v="95"/>
    <x v="3"/>
    <x v="8"/>
    <x v="180"/>
    <x v="462"/>
    <x v="137"/>
    <x v="347"/>
  </r>
  <r>
    <x v="0"/>
    <x v="1"/>
    <x v="1"/>
    <x v="5"/>
    <x v="5"/>
    <x v="96"/>
    <x v="4"/>
    <x v="8"/>
    <x v="182"/>
    <x v="460"/>
    <x v="137"/>
    <x v="345"/>
  </r>
  <r>
    <x v="0"/>
    <x v="1"/>
    <x v="1"/>
    <x v="5"/>
    <x v="5"/>
    <x v="97"/>
    <x v="5"/>
    <x v="8"/>
    <x v="184"/>
    <x v="461"/>
    <x v="137"/>
    <x v="346"/>
  </r>
  <r>
    <x v="0"/>
    <x v="1"/>
    <x v="1"/>
    <x v="5"/>
    <x v="5"/>
    <x v="98"/>
    <x v="6"/>
    <x v="8"/>
    <x v="186"/>
    <x v="457"/>
    <x v="137"/>
    <x v="340"/>
  </r>
  <r>
    <x v="0"/>
    <x v="1"/>
    <x v="1"/>
    <x v="5"/>
    <x v="5"/>
    <x v="99"/>
    <x v="7"/>
    <x v="8"/>
    <x v="188"/>
    <x v="459"/>
    <x v="137"/>
    <x v="342"/>
  </r>
  <r>
    <x v="0"/>
    <x v="1"/>
    <x v="1"/>
    <x v="5"/>
    <x v="5"/>
    <x v="100"/>
    <x v="8"/>
    <x v="8"/>
    <x v="190"/>
    <x v="456"/>
    <x v="137"/>
    <x v="339"/>
  </r>
  <r>
    <x v="0"/>
    <x v="1"/>
    <x v="1"/>
    <x v="5"/>
    <x v="5"/>
    <x v="101"/>
    <x v="9"/>
    <x v="8"/>
    <x v="192"/>
    <x v="454"/>
    <x v="137"/>
    <x v="333"/>
  </r>
  <r>
    <x v="0"/>
    <x v="1"/>
    <x v="1"/>
    <x v="5"/>
    <x v="5"/>
    <x v="102"/>
    <x v="10"/>
    <x v="8"/>
    <x v="194"/>
    <x v="455"/>
    <x v="137"/>
    <x v="334"/>
  </r>
  <r>
    <x v="0"/>
    <x v="1"/>
    <x v="1"/>
    <x v="5"/>
    <x v="5"/>
    <x v="103"/>
    <x v="11"/>
    <x v="8"/>
    <x v="196"/>
    <x v="451"/>
    <x v="137"/>
    <x v="330"/>
  </r>
  <r>
    <x v="0"/>
    <x v="1"/>
    <x v="1"/>
    <x v="5"/>
    <x v="5"/>
    <x v="104"/>
    <x v="0"/>
    <x v="9"/>
    <x v="198"/>
    <x v="452"/>
    <x v="137"/>
    <x v="331"/>
  </r>
  <r>
    <x v="0"/>
    <x v="1"/>
    <x v="1"/>
    <x v="5"/>
    <x v="5"/>
    <x v="105"/>
    <x v="1"/>
    <x v="9"/>
    <x v="200"/>
    <x v="450"/>
    <x v="137"/>
    <x v="329"/>
  </r>
  <r>
    <x v="0"/>
    <x v="1"/>
    <x v="1"/>
    <x v="5"/>
    <x v="5"/>
    <x v="106"/>
    <x v="2"/>
    <x v="9"/>
    <x v="202"/>
    <x v="447"/>
    <x v="137"/>
    <x v="319"/>
  </r>
  <r>
    <x v="0"/>
    <x v="1"/>
    <x v="1"/>
    <x v="5"/>
    <x v="5"/>
    <x v="107"/>
    <x v="3"/>
    <x v="9"/>
    <x v="204"/>
    <x v="449"/>
    <x v="137"/>
    <x v="325"/>
  </r>
  <r>
    <x v="0"/>
    <x v="1"/>
    <x v="1"/>
    <x v="5"/>
    <x v="5"/>
    <x v="108"/>
    <x v="4"/>
    <x v="9"/>
    <x v="206"/>
    <x v="446"/>
    <x v="137"/>
    <x v="317"/>
  </r>
  <r>
    <x v="0"/>
    <x v="1"/>
    <x v="1"/>
    <x v="5"/>
    <x v="5"/>
    <x v="109"/>
    <x v="5"/>
    <x v="9"/>
    <x v="208"/>
    <x v="448"/>
    <x v="137"/>
    <x v="320"/>
  </r>
  <r>
    <x v="0"/>
    <x v="1"/>
    <x v="1"/>
    <x v="5"/>
    <x v="5"/>
    <x v="110"/>
    <x v="6"/>
    <x v="9"/>
    <x v="210"/>
    <x v="444"/>
    <x v="137"/>
    <x v="313"/>
  </r>
  <r>
    <x v="0"/>
    <x v="1"/>
    <x v="1"/>
    <x v="5"/>
    <x v="5"/>
    <x v="111"/>
    <x v="7"/>
    <x v="9"/>
    <x v="212"/>
    <x v="445"/>
    <x v="137"/>
    <x v="314"/>
  </r>
  <r>
    <x v="0"/>
    <x v="1"/>
    <x v="1"/>
    <x v="5"/>
    <x v="5"/>
    <x v="112"/>
    <x v="8"/>
    <x v="9"/>
    <x v="214"/>
    <x v="443"/>
    <x v="137"/>
    <x v="312"/>
  </r>
  <r>
    <x v="0"/>
    <x v="1"/>
    <x v="1"/>
    <x v="5"/>
    <x v="5"/>
    <x v="113"/>
    <x v="9"/>
    <x v="9"/>
    <x v="216"/>
    <x v="439"/>
    <x v="137"/>
    <x v="306"/>
  </r>
  <r>
    <x v="0"/>
    <x v="1"/>
    <x v="1"/>
    <x v="5"/>
    <x v="5"/>
    <x v="114"/>
    <x v="10"/>
    <x v="9"/>
    <x v="218"/>
    <x v="440"/>
    <x v="137"/>
    <x v="307"/>
  </r>
  <r>
    <x v="0"/>
    <x v="1"/>
    <x v="1"/>
    <x v="5"/>
    <x v="5"/>
    <x v="115"/>
    <x v="11"/>
    <x v="9"/>
    <x v="220"/>
    <x v="437"/>
    <x v="137"/>
    <x v="302"/>
  </r>
  <r>
    <x v="0"/>
    <x v="1"/>
    <x v="1"/>
    <x v="5"/>
    <x v="5"/>
    <x v="116"/>
    <x v="0"/>
    <x v="10"/>
    <x v="222"/>
    <x v="438"/>
    <x v="137"/>
    <x v="303"/>
  </r>
  <r>
    <x v="0"/>
    <x v="1"/>
    <x v="1"/>
    <x v="5"/>
    <x v="5"/>
    <x v="117"/>
    <x v="1"/>
    <x v="10"/>
    <x v="224"/>
    <x v="436"/>
    <x v="137"/>
    <x v="299"/>
  </r>
  <r>
    <x v="0"/>
    <x v="1"/>
    <x v="1"/>
    <x v="5"/>
    <x v="5"/>
    <x v="118"/>
    <x v="2"/>
    <x v="10"/>
    <x v="225"/>
    <x v="432"/>
    <x v="137"/>
    <x v="288"/>
  </r>
  <r>
    <x v="0"/>
    <x v="1"/>
    <x v="1"/>
    <x v="5"/>
    <x v="5"/>
    <x v="119"/>
    <x v="3"/>
    <x v="10"/>
    <x v="227"/>
    <x v="435"/>
    <x v="137"/>
    <x v="295"/>
  </r>
  <r>
    <x v="0"/>
    <x v="1"/>
    <x v="1"/>
    <x v="5"/>
    <x v="5"/>
    <x v="120"/>
    <x v="4"/>
    <x v="10"/>
    <x v="229"/>
    <x v="433"/>
    <x v="137"/>
    <x v="289"/>
  </r>
  <r>
    <x v="0"/>
    <x v="1"/>
    <x v="1"/>
    <x v="5"/>
    <x v="5"/>
    <x v="121"/>
    <x v="5"/>
    <x v="10"/>
    <x v="231"/>
    <x v="434"/>
    <x v="137"/>
    <x v="290"/>
  </r>
  <r>
    <x v="0"/>
    <x v="1"/>
    <x v="1"/>
    <x v="5"/>
    <x v="5"/>
    <x v="122"/>
    <x v="6"/>
    <x v="10"/>
    <x v="233"/>
    <x v="431"/>
    <x v="137"/>
    <x v="284"/>
  </r>
  <r>
    <x v="0"/>
    <x v="1"/>
    <x v="1"/>
    <x v="5"/>
    <x v="5"/>
    <x v="123"/>
    <x v="7"/>
    <x v="10"/>
    <x v="235"/>
    <x v="431"/>
    <x v="137"/>
    <x v="284"/>
  </r>
  <r>
    <x v="0"/>
    <x v="1"/>
    <x v="1"/>
    <x v="5"/>
    <x v="5"/>
    <x v="124"/>
    <x v="8"/>
    <x v="10"/>
    <x v="237"/>
    <x v="430"/>
    <x v="137"/>
    <x v="282"/>
  </r>
  <r>
    <x v="0"/>
    <x v="1"/>
    <x v="1"/>
    <x v="5"/>
    <x v="5"/>
    <x v="125"/>
    <x v="9"/>
    <x v="10"/>
    <x v="239"/>
    <x v="429"/>
    <x v="137"/>
    <x v="280"/>
  </r>
  <r>
    <x v="0"/>
    <x v="1"/>
    <x v="1"/>
    <x v="5"/>
    <x v="5"/>
    <x v="126"/>
    <x v="10"/>
    <x v="10"/>
    <x v="241"/>
    <x v="428"/>
    <x v="137"/>
    <x v="279"/>
  </r>
  <r>
    <x v="0"/>
    <x v="1"/>
    <x v="1"/>
    <x v="5"/>
    <x v="5"/>
    <x v="127"/>
    <x v="11"/>
    <x v="10"/>
    <x v="243"/>
    <x v="427"/>
    <x v="137"/>
    <x v="276"/>
  </r>
  <r>
    <x v="0"/>
    <x v="1"/>
    <x v="1"/>
    <x v="5"/>
    <x v="5"/>
    <x v="128"/>
    <x v="0"/>
    <x v="11"/>
    <x v="245"/>
    <x v="426"/>
    <x v="137"/>
    <x v="275"/>
  </r>
  <r>
    <x v="0"/>
    <x v="1"/>
    <x v="1"/>
    <x v="5"/>
    <x v="5"/>
    <x v="129"/>
    <x v="1"/>
    <x v="11"/>
    <x v="247"/>
    <x v="425"/>
    <x v="137"/>
    <x v="268"/>
  </r>
  <r>
    <x v="0"/>
    <x v="1"/>
    <x v="1"/>
    <x v="5"/>
    <x v="5"/>
    <x v="130"/>
    <x v="2"/>
    <x v="11"/>
    <x v="249"/>
    <x v="423"/>
    <x v="137"/>
    <x v="250"/>
  </r>
  <r>
    <x v="0"/>
    <x v="1"/>
    <x v="1"/>
    <x v="5"/>
    <x v="5"/>
    <x v="131"/>
    <x v="3"/>
    <x v="11"/>
    <x v="251"/>
    <x v="424"/>
    <x v="137"/>
    <x v="257"/>
  </r>
  <r>
    <x v="0"/>
    <x v="1"/>
    <x v="1"/>
    <x v="5"/>
    <x v="5"/>
    <x v="132"/>
    <x v="4"/>
    <x v="11"/>
    <x v="253"/>
    <x v="422"/>
    <x v="137"/>
    <x v="248"/>
  </r>
  <r>
    <x v="0"/>
    <x v="1"/>
    <x v="1"/>
    <x v="5"/>
    <x v="5"/>
    <x v="133"/>
    <x v="5"/>
    <x v="11"/>
    <x v="255"/>
    <x v="421"/>
    <x v="137"/>
    <x v="246"/>
  </r>
  <r>
    <x v="0"/>
    <x v="1"/>
    <x v="1"/>
    <x v="5"/>
    <x v="5"/>
    <x v="134"/>
    <x v="6"/>
    <x v="11"/>
    <x v="256"/>
    <x v="419"/>
    <x v="137"/>
    <x v="235"/>
  </r>
  <r>
    <x v="0"/>
    <x v="1"/>
    <x v="1"/>
    <x v="5"/>
    <x v="5"/>
    <x v="135"/>
    <x v="7"/>
    <x v="11"/>
    <x v="257"/>
    <x v="418"/>
    <x v="137"/>
    <x v="233"/>
  </r>
  <r>
    <x v="0"/>
    <x v="1"/>
    <x v="1"/>
    <x v="5"/>
    <x v="5"/>
    <x v="136"/>
    <x v="8"/>
    <x v="11"/>
    <x v="258"/>
    <x v="417"/>
    <x v="137"/>
    <x v="227"/>
  </r>
  <r>
    <x v="0"/>
    <x v="1"/>
    <x v="1"/>
    <x v="5"/>
    <x v="5"/>
    <x v="137"/>
    <x v="9"/>
    <x v="11"/>
    <x v="259"/>
    <x v="415"/>
    <x v="137"/>
    <x v="217"/>
  </r>
  <r>
    <x v="0"/>
    <x v="1"/>
    <x v="1"/>
    <x v="5"/>
    <x v="5"/>
    <x v="138"/>
    <x v="10"/>
    <x v="11"/>
    <x v="260"/>
    <x v="414"/>
    <x v="137"/>
    <x v="215"/>
  </r>
  <r>
    <x v="0"/>
    <x v="1"/>
    <x v="1"/>
    <x v="5"/>
    <x v="5"/>
    <x v="139"/>
    <x v="11"/>
    <x v="11"/>
    <x v="261"/>
    <x v="413"/>
    <x v="137"/>
    <x v="205"/>
  </r>
  <r>
    <x v="0"/>
    <x v="1"/>
    <x v="1"/>
    <x v="5"/>
    <x v="5"/>
    <x v="140"/>
    <x v="0"/>
    <x v="12"/>
    <x v="262"/>
    <x v="411"/>
    <x v="137"/>
    <x v="201"/>
  </r>
  <r>
    <x v="0"/>
    <x v="1"/>
    <x v="1"/>
    <x v="5"/>
    <x v="5"/>
    <x v="141"/>
    <x v="1"/>
    <x v="12"/>
    <x v="263"/>
    <x v="410"/>
    <x v="137"/>
    <x v="196"/>
  </r>
  <r>
    <x v="0"/>
    <x v="1"/>
    <x v="1"/>
    <x v="5"/>
    <x v="5"/>
    <x v="142"/>
    <x v="2"/>
    <x v="12"/>
    <x v="264"/>
    <x v="408"/>
    <x v="137"/>
    <x v="183"/>
  </r>
  <r>
    <x v="0"/>
    <x v="1"/>
    <x v="1"/>
    <x v="5"/>
    <x v="5"/>
    <x v="143"/>
    <x v="3"/>
    <x v="12"/>
    <x v="265"/>
    <x v="409"/>
    <x v="137"/>
    <x v="184"/>
  </r>
  <r>
    <x v="0"/>
    <x v="1"/>
    <x v="1"/>
    <x v="5"/>
    <x v="5"/>
    <x v="144"/>
    <x v="4"/>
    <x v="12"/>
    <x v="266"/>
    <x v="406"/>
    <x v="137"/>
    <x v="174"/>
  </r>
  <r>
    <x v="0"/>
    <x v="1"/>
    <x v="1"/>
    <x v="5"/>
    <x v="5"/>
    <x v="145"/>
    <x v="5"/>
    <x v="12"/>
    <x v="267"/>
    <x v="405"/>
    <x v="137"/>
    <x v="167"/>
  </r>
  <r>
    <x v="0"/>
    <x v="1"/>
    <x v="1"/>
    <x v="5"/>
    <x v="5"/>
    <x v="146"/>
    <x v="6"/>
    <x v="12"/>
    <x v="268"/>
    <x v="404"/>
    <x v="137"/>
    <x v="152"/>
  </r>
  <r>
    <x v="0"/>
    <x v="1"/>
    <x v="1"/>
    <x v="5"/>
    <x v="5"/>
    <x v="147"/>
    <x v="7"/>
    <x v="12"/>
    <x v="269"/>
    <x v="403"/>
    <x v="137"/>
    <x v="144"/>
  </r>
  <r>
    <x v="0"/>
    <x v="1"/>
    <x v="1"/>
    <x v="5"/>
    <x v="5"/>
    <x v="148"/>
    <x v="8"/>
    <x v="12"/>
    <x v="270"/>
    <x v="402"/>
    <x v="137"/>
    <x v="132"/>
  </r>
  <r>
    <x v="0"/>
    <x v="1"/>
    <x v="1"/>
    <x v="5"/>
    <x v="5"/>
    <x v="149"/>
    <x v="9"/>
    <x v="12"/>
    <x v="271"/>
    <x v="401"/>
    <x v="137"/>
    <x v="121"/>
  </r>
  <r>
    <x v="0"/>
    <x v="1"/>
    <x v="1"/>
    <x v="5"/>
    <x v="5"/>
    <x v="150"/>
    <x v="10"/>
    <x v="12"/>
    <x v="272"/>
    <x v="399"/>
    <x v="137"/>
    <x v="98"/>
  </r>
  <r>
    <x v="0"/>
    <x v="1"/>
    <x v="1"/>
    <x v="5"/>
    <x v="5"/>
    <x v="151"/>
    <x v="11"/>
    <x v="12"/>
    <x v="273"/>
    <x v="398"/>
    <x v="137"/>
    <x v="61"/>
  </r>
  <r>
    <x v="0"/>
    <x v="1"/>
    <x v="1"/>
    <x v="5"/>
    <x v="5"/>
    <x v="152"/>
    <x v="0"/>
    <x v="13"/>
    <x v="274"/>
    <x v="397"/>
    <x v="138"/>
    <x v="32"/>
  </r>
  <r>
    <x v="2"/>
    <x v="3"/>
    <x v="2"/>
    <x v="4"/>
    <x v="4"/>
    <x v="6"/>
    <x v="10"/>
    <x v="0"/>
    <x v="1"/>
    <x v="219"/>
    <x v="69"/>
    <x v="344"/>
  </r>
  <r>
    <x v="2"/>
    <x v="3"/>
    <x v="2"/>
    <x v="4"/>
    <x v="4"/>
    <x v="7"/>
    <x v="11"/>
    <x v="0"/>
    <x v="3"/>
    <x v="203"/>
    <x v="69"/>
    <x v="336"/>
  </r>
  <r>
    <x v="2"/>
    <x v="3"/>
    <x v="2"/>
    <x v="4"/>
    <x v="4"/>
    <x v="8"/>
    <x v="0"/>
    <x v="1"/>
    <x v="5"/>
    <x v="210"/>
    <x v="69"/>
    <x v="337"/>
  </r>
  <r>
    <x v="2"/>
    <x v="3"/>
    <x v="2"/>
    <x v="4"/>
    <x v="4"/>
    <x v="9"/>
    <x v="1"/>
    <x v="1"/>
    <x v="7"/>
    <x v="201"/>
    <x v="69"/>
    <x v="335"/>
  </r>
  <r>
    <x v="2"/>
    <x v="3"/>
    <x v="2"/>
    <x v="4"/>
    <x v="4"/>
    <x v="10"/>
    <x v="2"/>
    <x v="1"/>
    <x v="9"/>
    <x v="175"/>
    <x v="69"/>
    <x v="327"/>
  </r>
  <r>
    <x v="2"/>
    <x v="3"/>
    <x v="2"/>
    <x v="4"/>
    <x v="4"/>
    <x v="11"/>
    <x v="3"/>
    <x v="1"/>
    <x v="11"/>
    <x v="188"/>
    <x v="69"/>
    <x v="332"/>
  </r>
  <r>
    <x v="2"/>
    <x v="3"/>
    <x v="2"/>
    <x v="4"/>
    <x v="4"/>
    <x v="12"/>
    <x v="4"/>
    <x v="1"/>
    <x v="13"/>
    <x v="173"/>
    <x v="69"/>
    <x v="326"/>
  </r>
  <r>
    <x v="2"/>
    <x v="3"/>
    <x v="2"/>
    <x v="4"/>
    <x v="4"/>
    <x v="13"/>
    <x v="5"/>
    <x v="1"/>
    <x v="15"/>
    <x v="178"/>
    <x v="69"/>
    <x v="328"/>
  </r>
  <r>
    <x v="2"/>
    <x v="3"/>
    <x v="2"/>
    <x v="4"/>
    <x v="4"/>
    <x v="14"/>
    <x v="6"/>
    <x v="1"/>
    <x v="17"/>
    <x v="159"/>
    <x v="69"/>
    <x v="323"/>
  </r>
  <r>
    <x v="2"/>
    <x v="3"/>
    <x v="2"/>
    <x v="4"/>
    <x v="4"/>
    <x v="15"/>
    <x v="7"/>
    <x v="1"/>
    <x v="19"/>
    <x v="165"/>
    <x v="69"/>
    <x v="324"/>
  </r>
  <r>
    <x v="2"/>
    <x v="3"/>
    <x v="2"/>
    <x v="4"/>
    <x v="4"/>
    <x v="16"/>
    <x v="8"/>
    <x v="1"/>
    <x v="21"/>
    <x v="155"/>
    <x v="69"/>
    <x v="322"/>
  </r>
  <r>
    <x v="2"/>
    <x v="3"/>
    <x v="2"/>
    <x v="4"/>
    <x v="4"/>
    <x v="17"/>
    <x v="9"/>
    <x v="1"/>
    <x v="23"/>
    <x v="151"/>
    <x v="69"/>
    <x v="315"/>
  </r>
  <r>
    <x v="2"/>
    <x v="3"/>
    <x v="2"/>
    <x v="4"/>
    <x v="4"/>
    <x v="18"/>
    <x v="10"/>
    <x v="1"/>
    <x v="25"/>
    <x v="152"/>
    <x v="69"/>
    <x v="316"/>
  </r>
  <r>
    <x v="2"/>
    <x v="3"/>
    <x v="2"/>
    <x v="4"/>
    <x v="4"/>
    <x v="19"/>
    <x v="11"/>
    <x v="1"/>
    <x v="27"/>
    <x v="148"/>
    <x v="69"/>
    <x v="310"/>
  </r>
  <r>
    <x v="2"/>
    <x v="3"/>
    <x v="2"/>
    <x v="4"/>
    <x v="4"/>
    <x v="20"/>
    <x v="0"/>
    <x v="2"/>
    <x v="29"/>
    <x v="149"/>
    <x v="69"/>
    <x v="311"/>
  </r>
  <r>
    <x v="2"/>
    <x v="3"/>
    <x v="2"/>
    <x v="4"/>
    <x v="4"/>
    <x v="21"/>
    <x v="1"/>
    <x v="2"/>
    <x v="31"/>
    <x v="147"/>
    <x v="69"/>
    <x v="308"/>
  </r>
  <r>
    <x v="2"/>
    <x v="3"/>
    <x v="2"/>
    <x v="4"/>
    <x v="4"/>
    <x v="22"/>
    <x v="2"/>
    <x v="2"/>
    <x v="33"/>
    <x v="141"/>
    <x v="69"/>
    <x v="297"/>
  </r>
  <r>
    <x v="2"/>
    <x v="3"/>
    <x v="2"/>
    <x v="4"/>
    <x v="4"/>
    <x v="23"/>
    <x v="3"/>
    <x v="2"/>
    <x v="35"/>
    <x v="144"/>
    <x v="69"/>
    <x v="305"/>
  </r>
  <r>
    <x v="2"/>
    <x v="3"/>
    <x v="2"/>
    <x v="4"/>
    <x v="4"/>
    <x v="24"/>
    <x v="4"/>
    <x v="2"/>
    <x v="37"/>
    <x v="142"/>
    <x v="69"/>
    <x v="298"/>
  </r>
  <r>
    <x v="2"/>
    <x v="3"/>
    <x v="2"/>
    <x v="4"/>
    <x v="4"/>
    <x v="25"/>
    <x v="5"/>
    <x v="2"/>
    <x v="39"/>
    <x v="143"/>
    <x v="69"/>
    <x v="300"/>
  </r>
  <r>
    <x v="2"/>
    <x v="3"/>
    <x v="2"/>
    <x v="4"/>
    <x v="4"/>
    <x v="26"/>
    <x v="6"/>
    <x v="2"/>
    <x v="41"/>
    <x v="138"/>
    <x v="69"/>
    <x v="294"/>
  </r>
  <r>
    <x v="2"/>
    <x v="3"/>
    <x v="2"/>
    <x v="4"/>
    <x v="4"/>
    <x v="27"/>
    <x v="7"/>
    <x v="2"/>
    <x v="43"/>
    <x v="139"/>
    <x v="69"/>
    <x v="296"/>
  </r>
  <r>
    <x v="2"/>
    <x v="3"/>
    <x v="2"/>
    <x v="4"/>
    <x v="4"/>
    <x v="28"/>
    <x v="8"/>
    <x v="2"/>
    <x v="45"/>
    <x v="137"/>
    <x v="69"/>
    <x v="293"/>
  </r>
  <r>
    <x v="2"/>
    <x v="3"/>
    <x v="2"/>
    <x v="4"/>
    <x v="4"/>
    <x v="29"/>
    <x v="9"/>
    <x v="2"/>
    <x v="47"/>
    <x v="133"/>
    <x v="69"/>
    <x v="285"/>
  </r>
  <r>
    <x v="2"/>
    <x v="3"/>
    <x v="2"/>
    <x v="4"/>
    <x v="4"/>
    <x v="30"/>
    <x v="10"/>
    <x v="2"/>
    <x v="49"/>
    <x v="134"/>
    <x v="69"/>
    <x v="287"/>
  </r>
  <r>
    <x v="2"/>
    <x v="3"/>
    <x v="2"/>
    <x v="4"/>
    <x v="4"/>
    <x v="31"/>
    <x v="11"/>
    <x v="2"/>
    <x v="51"/>
    <x v="132"/>
    <x v="69"/>
    <x v="283"/>
  </r>
  <r>
    <x v="2"/>
    <x v="3"/>
    <x v="2"/>
    <x v="4"/>
    <x v="4"/>
    <x v="32"/>
    <x v="0"/>
    <x v="3"/>
    <x v="53"/>
    <x v="132"/>
    <x v="69"/>
    <x v="283"/>
  </r>
  <r>
    <x v="2"/>
    <x v="3"/>
    <x v="2"/>
    <x v="4"/>
    <x v="4"/>
    <x v="33"/>
    <x v="1"/>
    <x v="3"/>
    <x v="55"/>
    <x v="131"/>
    <x v="69"/>
    <x v="281"/>
  </r>
  <r>
    <x v="2"/>
    <x v="3"/>
    <x v="2"/>
    <x v="4"/>
    <x v="4"/>
    <x v="34"/>
    <x v="2"/>
    <x v="3"/>
    <x v="57"/>
    <x v="125"/>
    <x v="69"/>
    <x v="273"/>
  </r>
  <r>
    <x v="2"/>
    <x v="3"/>
    <x v="2"/>
    <x v="4"/>
    <x v="4"/>
    <x v="35"/>
    <x v="3"/>
    <x v="3"/>
    <x v="59"/>
    <x v="128"/>
    <x v="69"/>
    <x v="278"/>
  </r>
  <r>
    <x v="2"/>
    <x v="3"/>
    <x v="2"/>
    <x v="4"/>
    <x v="4"/>
    <x v="36"/>
    <x v="4"/>
    <x v="3"/>
    <x v="61"/>
    <x v="124"/>
    <x v="69"/>
    <x v="272"/>
  </r>
  <r>
    <x v="2"/>
    <x v="3"/>
    <x v="2"/>
    <x v="4"/>
    <x v="4"/>
    <x v="37"/>
    <x v="5"/>
    <x v="3"/>
    <x v="63"/>
    <x v="123"/>
    <x v="69"/>
    <x v="270"/>
  </r>
  <r>
    <x v="2"/>
    <x v="3"/>
    <x v="2"/>
    <x v="4"/>
    <x v="4"/>
    <x v="38"/>
    <x v="6"/>
    <x v="3"/>
    <x v="65"/>
    <x v="121"/>
    <x v="69"/>
    <x v="261"/>
  </r>
  <r>
    <x v="2"/>
    <x v="3"/>
    <x v="2"/>
    <x v="4"/>
    <x v="4"/>
    <x v="39"/>
    <x v="7"/>
    <x v="3"/>
    <x v="67"/>
    <x v="120"/>
    <x v="69"/>
    <x v="259"/>
  </r>
  <r>
    <x v="2"/>
    <x v="3"/>
    <x v="2"/>
    <x v="4"/>
    <x v="4"/>
    <x v="40"/>
    <x v="8"/>
    <x v="3"/>
    <x v="69"/>
    <x v="117"/>
    <x v="69"/>
    <x v="253"/>
  </r>
  <r>
    <x v="2"/>
    <x v="3"/>
    <x v="2"/>
    <x v="4"/>
    <x v="4"/>
    <x v="41"/>
    <x v="9"/>
    <x v="3"/>
    <x v="71"/>
    <x v="115"/>
    <x v="69"/>
    <x v="244"/>
  </r>
  <r>
    <x v="2"/>
    <x v="3"/>
    <x v="2"/>
    <x v="4"/>
    <x v="4"/>
    <x v="42"/>
    <x v="10"/>
    <x v="3"/>
    <x v="73"/>
    <x v="114"/>
    <x v="69"/>
    <x v="241"/>
  </r>
  <r>
    <x v="2"/>
    <x v="3"/>
    <x v="2"/>
    <x v="4"/>
    <x v="4"/>
    <x v="43"/>
    <x v="11"/>
    <x v="3"/>
    <x v="75"/>
    <x v="112"/>
    <x v="69"/>
    <x v="231"/>
  </r>
  <r>
    <x v="2"/>
    <x v="3"/>
    <x v="2"/>
    <x v="4"/>
    <x v="4"/>
    <x v="44"/>
    <x v="0"/>
    <x v="4"/>
    <x v="77"/>
    <x v="110"/>
    <x v="69"/>
    <x v="230"/>
  </r>
  <r>
    <x v="2"/>
    <x v="3"/>
    <x v="2"/>
    <x v="4"/>
    <x v="4"/>
    <x v="45"/>
    <x v="1"/>
    <x v="4"/>
    <x v="79"/>
    <x v="108"/>
    <x v="69"/>
    <x v="223"/>
  </r>
  <r>
    <x v="2"/>
    <x v="3"/>
    <x v="2"/>
    <x v="4"/>
    <x v="4"/>
    <x v="46"/>
    <x v="2"/>
    <x v="4"/>
    <x v="81"/>
    <x v="105"/>
    <x v="69"/>
    <x v="210"/>
  </r>
  <r>
    <x v="2"/>
    <x v="3"/>
    <x v="2"/>
    <x v="4"/>
    <x v="4"/>
    <x v="47"/>
    <x v="3"/>
    <x v="4"/>
    <x v="83"/>
    <x v="106"/>
    <x v="69"/>
    <x v="213"/>
  </r>
  <r>
    <x v="2"/>
    <x v="3"/>
    <x v="2"/>
    <x v="4"/>
    <x v="4"/>
    <x v="48"/>
    <x v="4"/>
    <x v="4"/>
    <x v="85"/>
    <x v="104"/>
    <x v="69"/>
    <x v="203"/>
  </r>
  <r>
    <x v="2"/>
    <x v="3"/>
    <x v="2"/>
    <x v="4"/>
    <x v="4"/>
    <x v="49"/>
    <x v="5"/>
    <x v="4"/>
    <x v="87"/>
    <x v="103"/>
    <x v="69"/>
    <x v="199"/>
  </r>
  <r>
    <x v="2"/>
    <x v="3"/>
    <x v="2"/>
    <x v="4"/>
    <x v="4"/>
    <x v="50"/>
    <x v="6"/>
    <x v="4"/>
    <x v="89"/>
    <x v="102"/>
    <x v="69"/>
    <x v="191"/>
  </r>
  <r>
    <x v="2"/>
    <x v="3"/>
    <x v="2"/>
    <x v="4"/>
    <x v="4"/>
    <x v="51"/>
    <x v="7"/>
    <x v="4"/>
    <x v="91"/>
    <x v="101"/>
    <x v="69"/>
    <x v="187"/>
  </r>
  <r>
    <x v="2"/>
    <x v="3"/>
    <x v="2"/>
    <x v="4"/>
    <x v="4"/>
    <x v="52"/>
    <x v="8"/>
    <x v="4"/>
    <x v="93"/>
    <x v="100"/>
    <x v="69"/>
    <x v="182"/>
  </r>
  <r>
    <x v="2"/>
    <x v="3"/>
    <x v="2"/>
    <x v="4"/>
    <x v="4"/>
    <x v="53"/>
    <x v="9"/>
    <x v="4"/>
    <x v="95"/>
    <x v="99"/>
    <x v="69"/>
    <x v="171"/>
  </r>
  <r>
    <x v="2"/>
    <x v="3"/>
    <x v="2"/>
    <x v="4"/>
    <x v="4"/>
    <x v="54"/>
    <x v="10"/>
    <x v="4"/>
    <x v="97"/>
    <x v="98"/>
    <x v="69"/>
    <x v="162"/>
  </r>
  <r>
    <x v="2"/>
    <x v="3"/>
    <x v="2"/>
    <x v="4"/>
    <x v="4"/>
    <x v="55"/>
    <x v="11"/>
    <x v="4"/>
    <x v="99"/>
    <x v="97"/>
    <x v="69"/>
    <x v="149"/>
  </r>
  <r>
    <x v="2"/>
    <x v="3"/>
    <x v="2"/>
    <x v="4"/>
    <x v="4"/>
    <x v="56"/>
    <x v="0"/>
    <x v="5"/>
    <x v="101"/>
    <x v="96"/>
    <x v="69"/>
    <x v="142"/>
  </r>
  <r>
    <x v="2"/>
    <x v="3"/>
    <x v="2"/>
    <x v="4"/>
    <x v="4"/>
    <x v="57"/>
    <x v="1"/>
    <x v="5"/>
    <x v="103"/>
    <x v="95"/>
    <x v="69"/>
    <x v="130"/>
  </r>
  <r>
    <x v="2"/>
    <x v="3"/>
    <x v="2"/>
    <x v="4"/>
    <x v="4"/>
    <x v="58"/>
    <x v="2"/>
    <x v="5"/>
    <x v="105"/>
    <x v="94"/>
    <x v="69"/>
    <x v="117"/>
  </r>
  <r>
    <x v="2"/>
    <x v="3"/>
    <x v="2"/>
    <x v="4"/>
    <x v="4"/>
    <x v="59"/>
    <x v="3"/>
    <x v="5"/>
    <x v="107"/>
    <x v="93"/>
    <x v="69"/>
    <x v="93"/>
  </r>
  <r>
    <x v="2"/>
    <x v="3"/>
    <x v="2"/>
    <x v="4"/>
    <x v="4"/>
    <x v="60"/>
    <x v="4"/>
    <x v="5"/>
    <x v="109"/>
    <x v="92"/>
    <x v="69"/>
    <x v="58"/>
  </r>
  <r>
    <x v="2"/>
    <x v="3"/>
    <x v="2"/>
    <x v="4"/>
    <x v="4"/>
    <x v="61"/>
    <x v="5"/>
    <x v="5"/>
    <x v="111"/>
    <x v="91"/>
    <x v="68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169" firstHeaderRow="2" firstDataRow="4" firstDataCol="2"/>
  <pivotFields count="12">
    <pivotField axis="axisCol" compact="0" showAll="0" defaultSubtotal="0">
      <items count="4">
        <item x="0"/>
        <item x="1"/>
        <item x="2"/>
        <item x="3"/>
      </items>
    </pivotField>
    <pivotField axis="axisCol" compact="0" showAll="0" defaultSubtotal="0">
      <items count="4">
        <item x="0"/>
        <item x="1"/>
        <item x="2"/>
        <item x="3"/>
      </items>
    </pivotField>
    <pivotField compact="0" showAll="0"/>
    <pivotField compact="0" showAll="0"/>
    <pivotField axis="axisCol" compact="0" showAll="0" defaultSubtotal="0">
      <items count="7">
        <item x="0"/>
        <item x="1"/>
        <item x="2"/>
        <item x="3"/>
        <item x="4"/>
        <item x="5"/>
        <item x="6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dataField="1" compact="0" showAll="0"/>
    <pivotField compact="0" showAll="0"/>
    <pivotField compact="0" showAll="0"/>
  </pivotFields>
  <rowFields count="2">
    <field x="7"/>
    <field x="6"/>
  </rowFields>
  <colFields count="3">
    <field x="0"/>
    <field x="1"/>
    <field x="4"/>
  </colFields>
  <dataFields count="1">
    <dataField name="Soma de Vlr. prestação" fld="9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0" firstHeaderRow="2" firstDataRow="2" firstDataCol="3"/>
  <pivotFields count="12">
    <pivotField axis="axisRow" compact="0" showAll="0" defaultSubtotal="0">
      <items count="4">
        <item x="0"/>
        <item x="1"/>
        <item x="2"/>
        <item x="3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axis="axisRow" compact="0" showAll="0" defaultSubtotal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3">
    <field x="0"/>
    <field x="1"/>
    <field x="4"/>
  </rowFields>
  <colFields count="1">
    <field x="-2"/>
  </colFields>
  <dataFields count="2">
    <dataField name="Soma de Vlr. do principal" fld="10" subtotal="sum" numFmtId="166"/>
    <dataField name="Soma de Vlr. dos juros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1" width="9.99"/>
    <col collapsed="false" customWidth="true" hidden="false" outlineLevel="0" max="6" min="6" style="0" width="14.28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5.99"/>
    <col collapsed="false" customWidth="true" hidden="false" outlineLevel="0" max="10" min="10" style="0" width="16.56"/>
    <col collapsed="false" customWidth="true" hidden="false" outlineLevel="0" max="11" min="11" style="0" width="18.56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1" t="s">
        <v>12</v>
      </c>
      <c r="B2" s="0" t="s">
        <v>13</v>
      </c>
      <c r="C2" s="0" t="n">
        <v>124</v>
      </c>
      <c r="D2" s="0" t="n">
        <v>5640210</v>
      </c>
      <c r="E2" s="1" t="n">
        <v>564</v>
      </c>
      <c r="F2" s="0" t="n">
        <v>1</v>
      </c>
      <c r="G2" s="1" t="n">
        <v>11</v>
      </c>
      <c r="H2" s="1" t="n">
        <v>2015</v>
      </c>
      <c r="I2" s="4" t="n">
        <v>42313</v>
      </c>
      <c r="J2" s="5" t="n">
        <v>1734267.73</v>
      </c>
      <c r="K2" s="5" t="n">
        <v>1171508.85</v>
      </c>
      <c r="L2" s="5" t="n">
        <v>562758.88</v>
      </c>
    </row>
    <row r="3" customFormat="false" ht="15" hidden="false" customHeight="false" outlineLevel="0" collapsed="false">
      <c r="A3" s="1" t="s">
        <v>12</v>
      </c>
      <c r="B3" s="0" t="s">
        <v>13</v>
      </c>
      <c r="C3" s="0" t="n">
        <v>124</v>
      </c>
      <c r="D3" s="0" t="n">
        <v>5640229</v>
      </c>
      <c r="E3" s="1" t="n">
        <v>564</v>
      </c>
      <c r="F3" s="0" t="n">
        <v>1</v>
      </c>
      <c r="G3" s="1" t="n">
        <v>12</v>
      </c>
      <c r="H3" s="1" t="n">
        <v>2015</v>
      </c>
      <c r="I3" s="4" t="n">
        <v>42343</v>
      </c>
      <c r="J3" s="5" t="n">
        <v>2559451.97</v>
      </c>
      <c r="K3" s="5" t="n">
        <v>1728926.04</v>
      </c>
      <c r="L3" s="5" t="n">
        <v>830525.93</v>
      </c>
    </row>
    <row r="4" customFormat="false" ht="15" hidden="false" customHeight="false" outlineLevel="0" collapsed="false">
      <c r="A4" s="1" t="s">
        <v>12</v>
      </c>
      <c r="B4" s="0" t="s">
        <v>13</v>
      </c>
      <c r="C4" s="0" t="n">
        <v>124</v>
      </c>
      <c r="D4" s="0" t="n">
        <v>5640237</v>
      </c>
      <c r="E4" s="1" t="n">
        <v>564</v>
      </c>
      <c r="F4" s="0" t="n">
        <v>1</v>
      </c>
      <c r="G4" s="1" t="n">
        <v>1</v>
      </c>
      <c r="H4" s="1" t="n">
        <v>2016</v>
      </c>
      <c r="I4" s="4" t="n">
        <v>42374</v>
      </c>
      <c r="J4" s="5" t="n">
        <v>1349463.27</v>
      </c>
      <c r="K4" s="5" t="n">
        <v>911421.39</v>
      </c>
      <c r="L4" s="5" t="n">
        <v>438041.88</v>
      </c>
    </row>
    <row r="5" customFormat="false" ht="15" hidden="false" customHeight="false" outlineLevel="0" collapsed="false">
      <c r="A5" s="1" t="s">
        <v>12</v>
      </c>
      <c r="B5" s="0" t="s">
        <v>13</v>
      </c>
      <c r="C5" s="0" t="n">
        <v>124</v>
      </c>
      <c r="D5" s="0" t="n">
        <v>5640245</v>
      </c>
      <c r="E5" s="1" t="n">
        <v>564</v>
      </c>
      <c r="F5" s="0" t="n">
        <v>1</v>
      </c>
      <c r="G5" s="1" t="n">
        <v>2</v>
      </c>
      <c r="H5" s="1" t="n">
        <v>2016</v>
      </c>
      <c r="I5" s="4" t="n">
        <v>42405</v>
      </c>
      <c r="J5" s="5" t="n">
        <v>1612789.65</v>
      </c>
      <c r="K5" s="5" t="n">
        <v>1089360.6</v>
      </c>
      <c r="L5" s="5" t="n">
        <v>523429.05</v>
      </c>
    </row>
    <row r="6" customFormat="false" ht="15" hidden="false" customHeight="false" outlineLevel="0" collapsed="false">
      <c r="A6" s="1" t="s">
        <v>12</v>
      </c>
      <c r="B6" s="0" t="s">
        <v>13</v>
      </c>
      <c r="C6" s="0" t="n">
        <v>124</v>
      </c>
      <c r="D6" s="0" t="n">
        <v>5640253</v>
      </c>
      <c r="E6" s="1" t="n">
        <v>564</v>
      </c>
      <c r="F6" s="0" t="n">
        <v>1</v>
      </c>
      <c r="G6" s="1" t="n">
        <v>3</v>
      </c>
      <c r="H6" s="1" t="n">
        <v>2016</v>
      </c>
      <c r="I6" s="4" t="n">
        <v>42434</v>
      </c>
      <c r="J6" s="5" t="n">
        <v>2357546.75</v>
      </c>
      <c r="K6" s="5" t="n">
        <v>1592537.78</v>
      </c>
      <c r="L6" s="5" t="n">
        <v>765008.97</v>
      </c>
    </row>
    <row r="7" customFormat="false" ht="15" hidden="false" customHeight="false" outlineLevel="0" collapsed="false">
      <c r="A7" s="1" t="s">
        <v>12</v>
      </c>
      <c r="B7" s="0" t="s">
        <v>13</v>
      </c>
      <c r="C7" s="0" t="n">
        <v>124</v>
      </c>
      <c r="D7" s="0" t="n">
        <v>5640261</v>
      </c>
      <c r="E7" s="1" t="n">
        <v>564</v>
      </c>
      <c r="F7" s="0" t="n">
        <v>1</v>
      </c>
      <c r="G7" s="1" t="n">
        <v>4</v>
      </c>
      <c r="H7" s="1" t="n">
        <v>2016</v>
      </c>
      <c r="I7" s="4" t="n">
        <v>42465</v>
      </c>
      <c r="J7" s="5" t="n">
        <v>3031499.85</v>
      </c>
      <c r="K7" s="5" t="n">
        <v>2047461.29</v>
      </c>
      <c r="L7" s="5" t="n">
        <v>984038.56</v>
      </c>
    </row>
    <row r="8" customFormat="false" ht="15" hidden="false" customHeight="false" outlineLevel="0" collapsed="false">
      <c r="A8" s="1" t="s">
        <v>12</v>
      </c>
      <c r="B8" s="0" t="s">
        <v>13</v>
      </c>
      <c r="C8" s="0" t="n">
        <v>124</v>
      </c>
      <c r="D8" s="0" t="n">
        <v>5640270</v>
      </c>
      <c r="E8" s="1" t="n">
        <v>564</v>
      </c>
      <c r="F8" s="0" t="n">
        <v>1</v>
      </c>
      <c r="G8" s="1" t="n">
        <v>5</v>
      </c>
      <c r="H8" s="1" t="n">
        <v>2016</v>
      </c>
      <c r="I8" s="4" t="n">
        <v>42495</v>
      </c>
      <c r="J8" s="5" t="n">
        <v>1910072.19</v>
      </c>
      <c r="K8" s="5" t="n">
        <v>1290265.88</v>
      </c>
      <c r="L8" s="5" t="n">
        <v>619806.31</v>
      </c>
    </row>
    <row r="9" customFormat="false" ht="15" hidden="false" customHeight="false" outlineLevel="0" collapsed="false">
      <c r="A9" s="1" t="s">
        <v>12</v>
      </c>
      <c r="B9" s="0" t="s">
        <v>13</v>
      </c>
      <c r="C9" s="0" t="n">
        <v>124</v>
      </c>
      <c r="D9" s="0" t="n">
        <v>5640288</v>
      </c>
      <c r="E9" s="1" t="n">
        <v>564</v>
      </c>
      <c r="F9" s="0" t="n">
        <v>1</v>
      </c>
      <c r="G9" s="1" t="n">
        <v>6</v>
      </c>
      <c r="H9" s="1" t="n">
        <v>2016</v>
      </c>
      <c r="I9" s="4" t="n">
        <v>42526</v>
      </c>
      <c r="J9" s="5" t="n">
        <v>2653183.8</v>
      </c>
      <c r="K9" s="5" t="n">
        <v>1791801.91</v>
      </c>
      <c r="L9" s="5" t="n">
        <v>861381.89</v>
      </c>
    </row>
    <row r="10" customFormat="false" ht="15" hidden="false" customHeight="false" outlineLevel="0" collapsed="false">
      <c r="A10" s="1" t="s">
        <v>12</v>
      </c>
      <c r="B10" s="0" t="s">
        <v>13</v>
      </c>
      <c r="C10" s="0" t="n">
        <v>124</v>
      </c>
      <c r="D10" s="0" t="n">
        <v>5640296</v>
      </c>
      <c r="E10" s="1" t="n">
        <v>564</v>
      </c>
      <c r="F10" s="0" t="n">
        <v>1</v>
      </c>
      <c r="G10" s="1" t="n">
        <v>7</v>
      </c>
      <c r="H10" s="1" t="n">
        <v>2016</v>
      </c>
      <c r="I10" s="4" t="n">
        <v>42556</v>
      </c>
      <c r="J10" s="5" t="n">
        <v>1899390.95</v>
      </c>
      <c r="K10" s="5" t="n">
        <v>1282840.06</v>
      </c>
      <c r="L10" s="5" t="n">
        <v>616550.89</v>
      </c>
    </row>
    <row r="11" customFormat="false" ht="15" hidden="false" customHeight="false" outlineLevel="0" collapsed="false">
      <c r="A11" s="1" t="s">
        <v>12</v>
      </c>
      <c r="B11" s="0" t="s">
        <v>13</v>
      </c>
      <c r="C11" s="0" t="n">
        <v>124</v>
      </c>
      <c r="D11" s="0" t="n">
        <v>5640300</v>
      </c>
      <c r="E11" s="1" t="n">
        <v>564</v>
      </c>
      <c r="F11" s="0" t="n">
        <v>1</v>
      </c>
      <c r="G11" s="1" t="n">
        <v>8</v>
      </c>
      <c r="H11" s="1" t="n">
        <v>2016</v>
      </c>
      <c r="I11" s="4" t="n">
        <v>42587</v>
      </c>
      <c r="J11" s="5" t="n">
        <v>1424370.62</v>
      </c>
      <c r="K11" s="5" t="n">
        <v>962092.75</v>
      </c>
      <c r="L11" s="5" t="n">
        <v>462277.87</v>
      </c>
    </row>
    <row r="12" customFormat="false" ht="15" hidden="false" customHeight="false" outlineLevel="0" collapsed="false">
      <c r="A12" s="1" t="s">
        <v>12</v>
      </c>
      <c r="B12" s="0" t="s">
        <v>13</v>
      </c>
      <c r="C12" s="0" t="n">
        <v>124</v>
      </c>
      <c r="D12" s="0" t="n">
        <v>5640318</v>
      </c>
      <c r="E12" s="1" t="n">
        <v>564</v>
      </c>
      <c r="F12" s="0" t="n">
        <v>1</v>
      </c>
      <c r="G12" s="1" t="n">
        <v>9</v>
      </c>
      <c r="H12" s="1" t="n">
        <v>2016</v>
      </c>
      <c r="I12" s="4" t="n">
        <v>42618</v>
      </c>
      <c r="J12" s="5" t="n">
        <v>1575036.64</v>
      </c>
      <c r="K12" s="5" t="n">
        <v>1063685.7</v>
      </c>
      <c r="L12" s="5" t="n">
        <v>511350.94</v>
      </c>
    </row>
    <row r="13" customFormat="false" ht="15" hidden="false" customHeight="false" outlineLevel="0" collapsed="false">
      <c r="A13" s="1" t="s">
        <v>12</v>
      </c>
      <c r="B13" s="0" t="s">
        <v>13</v>
      </c>
      <c r="C13" s="0" t="n">
        <v>124</v>
      </c>
      <c r="D13" s="0" t="n">
        <v>5640326</v>
      </c>
      <c r="E13" s="1" t="n">
        <v>564</v>
      </c>
      <c r="F13" s="0" t="n">
        <v>1</v>
      </c>
      <c r="G13" s="1" t="n">
        <v>10</v>
      </c>
      <c r="H13" s="1" t="n">
        <v>2016</v>
      </c>
      <c r="I13" s="4" t="n">
        <v>42648</v>
      </c>
      <c r="J13" s="5" t="n">
        <v>1387681.84</v>
      </c>
      <c r="K13" s="5" t="n">
        <v>937234.04</v>
      </c>
      <c r="L13" s="5" t="n">
        <v>450447.8</v>
      </c>
    </row>
    <row r="14" customFormat="false" ht="15" hidden="false" customHeight="false" outlineLevel="0" collapsed="false">
      <c r="A14" s="1" t="s">
        <v>12</v>
      </c>
      <c r="B14" s="0" t="s">
        <v>13</v>
      </c>
      <c r="C14" s="0" t="n">
        <v>124</v>
      </c>
      <c r="D14" s="0" t="n">
        <v>5640334</v>
      </c>
      <c r="E14" s="1" t="n">
        <v>564</v>
      </c>
      <c r="F14" s="0" t="n">
        <v>1</v>
      </c>
      <c r="G14" s="1" t="n">
        <v>11</v>
      </c>
      <c r="H14" s="1" t="n">
        <v>2016</v>
      </c>
      <c r="I14" s="4" t="n">
        <v>42679</v>
      </c>
      <c r="J14" s="5" t="n">
        <v>3285340.33</v>
      </c>
      <c r="K14" s="5" t="n">
        <v>2218904</v>
      </c>
      <c r="L14" s="5" t="n">
        <v>1066436.33</v>
      </c>
    </row>
    <row r="15" customFormat="false" ht="15" hidden="false" customHeight="false" outlineLevel="0" collapsed="false">
      <c r="A15" s="1" t="s">
        <v>12</v>
      </c>
      <c r="B15" s="0" t="s">
        <v>13</v>
      </c>
      <c r="C15" s="0" t="n">
        <v>124</v>
      </c>
      <c r="D15" s="0" t="n">
        <v>5640342</v>
      </c>
      <c r="E15" s="1" t="n">
        <v>564</v>
      </c>
      <c r="F15" s="0" t="n">
        <v>1</v>
      </c>
      <c r="G15" s="1" t="n">
        <v>12</v>
      </c>
      <c r="H15" s="1" t="n">
        <v>2016</v>
      </c>
      <c r="I15" s="4" t="n">
        <v>42709</v>
      </c>
      <c r="J15" s="5" t="n">
        <v>3648199.37</v>
      </c>
      <c r="K15" s="5" t="n">
        <v>2463977.36</v>
      </c>
      <c r="L15" s="5" t="n">
        <v>1184222.01</v>
      </c>
    </row>
    <row r="16" customFormat="false" ht="15" hidden="false" customHeight="false" outlineLevel="0" collapsed="false">
      <c r="A16" s="1" t="s">
        <v>12</v>
      </c>
      <c r="B16" s="0" t="s">
        <v>13</v>
      </c>
      <c r="C16" s="0" t="n">
        <v>124</v>
      </c>
      <c r="D16" s="0" t="n">
        <v>5640350</v>
      </c>
      <c r="E16" s="1" t="n">
        <v>564</v>
      </c>
      <c r="F16" s="0" t="n">
        <v>1</v>
      </c>
      <c r="G16" s="1" t="n">
        <v>1</v>
      </c>
      <c r="H16" s="1" t="n">
        <v>2017</v>
      </c>
      <c r="I16" s="4" t="n">
        <v>42740</v>
      </c>
      <c r="J16" s="5" t="n">
        <v>3718030.6</v>
      </c>
      <c r="K16" s="5" t="n">
        <v>2510935.85</v>
      </c>
      <c r="L16" s="5" t="n">
        <v>1207094.75</v>
      </c>
    </row>
    <row r="17" customFormat="false" ht="15" hidden="false" customHeight="false" outlineLevel="0" collapsed="false">
      <c r="A17" s="1" t="s">
        <v>12</v>
      </c>
      <c r="B17" s="0" t="s">
        <v>13</v>
      </c>
      <c r="C17" s="0" t="n">
        <v>124</v>
      </c>
      <c r="D17" s="0" t="n">
        <v>5640369</v>
      </c>
      <c r="E17" s="1" t="n">
        <v>564</v>
      </c>
      <c r="F17" s="0" t="n">
        <v>1</v>
      </c>
      <c r="G17" s="1" t="n">
        <v>2</v>
      </c>
      <c r="H17" s="1" t="n">
        <v>2017</v>
      </c>
      <c r="I17" s="4" t="n">
        <v>42771</v>
      </c>
      <c r="J17" s="5" t="n">
        <v>7907796.9</v>
      </c>
      <c r="K17" s="5" t="n">
        <v>5340453.83</v>
      </c>
      <c r="L17" s="5" t="n">
        <v>2567343.07</v>
      </c>
    </row>
    <row r="18" customFormat="false" ht="15" hidden="false" customHeight="false" outlineLevel="0" collapsed="false">
      <c r="A18" s="1" t="s">
        <v>12</v>
      </c>
      <c r="B18" s="0" t="s">
        <v>13</v>
      </c>
      <c r="C18" s="0" t="n">
        <v>124</v>
      </c>
      <c r="D18" s="0" t="n">
        <v>5640377</v>
      </c>
      <c r="E18" s="1" t="n">
        <v>564</v>
      </c>
      <c r="F18" s="0" t="n">
        <v>1</v>
      </c>
      <c r="G18" s="1" t="n">
        <v>3</v>
      </c>
      <c r="H18" s="1" t="n">
        <v>2017</v>
      </c>
      <c r="I18" s="4" t="n">
        <v>42799</v>
      </c>
      <c r="J18" s="5" t="n">
        <v>5232290.81</v>
      </c>
      <c r="K18" s="5" t="n">
        <v>3534445.63</v>
      </c>
      <c r="L18" s="5" t="n">
        <v>1697845.18</v>
      </c>
    </row>
    <row r="19" customFormat="false" ht="15" hidden="false" customHeight="false" outlineLevel="0" collapsed="false">
      <c r="A19" s="1" t="s">
        <v>12</v>
      </c>
      <c r="B19" s="0" t="s">
        <v>13</v>
      </c>
      <c r="C19" s="0" t="n">
        <v>124</v>
      </c>
      <c r="D19" s="0" t="n">
        <v>5640385</v>
      </c>
      <c r="E19" s="1" t="n">
        <v>564</v>
      </c>
      <c r="F19" s="0" t="n">
        <v>1</v>
      </c>
      <c r="G19" s="1" t="n">
        <v>4</v>
      </c>
      <c r="H19" s="1" t="n">
        <v>2017</v>
      </c>
      <c r="I19" s="4" t="n">
        <v>42830</v>
      </c>
      <c r="J19" s="5" t="n">
        <v>4430848.86</v>
      </c>
      <c r="K19" s="5" t="n">
        <v>2992575.28</v>
      </c>
      <c r="L19" s="5" t="n">
        <v>1438273.58</v>
      </c>
    </row>
    <row r="20" customFormat="false" ht="15" hidden="false" customHeight="false" outlineLevel="0" collapsed="false">
      <c r="A20" s="1" t="s">
        <v>12</v>
      </c>
      <c r="B20" s="0" t="s">
        <v>13</v>
      </c>
      <c r="C20" s="0" t="n">
        <v>124</v>
      </c>
      <c r="D20" s="0" t="n">
        <v>5640393</v>
      </c>
      <c r="E20" s="1" t="n">
        <v>564</v>
      </c>
      <c r="F20" s="0" t="n">
        <v>1</v>
      </c>
      <c r="G20" s="1" t="n">
        <v>5</v>
      </c>
      <c r="H20" s="1" t="n">
        <v>2017</v>
      </c>
      <c r="I20" s="4" t="n">
        <v>42860</v>
      </c>
      <c r="J20" s="5" t="n">
        <v>4460511.04</v>
      </c>
      <c r="K20" s="5" t="n">
        <v>3012857.24</v>
      </c>
      <c r="L20" s="5" t="n">
        <v>1447653.8</v>
      </c>
    </row>
    <row r="21" customFormat="false" ht="15" hidden="false" customHeight="false" outlineLevel="0" collapsed="false">
      <c r="A21" s="1" t="s">
        <v>12</v>
      </c>
      <c r="B21" s="0" t="s">
        <v>13</v>
      </c>
      <c r="C21" s="0" t="n">
        <v>124</v>
      </c>
      <c r="D21" s="0" t="n">
        <v>5640407</v>
      </c>
      <c r="E21" s="1" t="n">
        <v>564</v>
      </c>
      <c r="F21" s="0" t="n">
        <v>1</v>
      </c>
      <c r="G21" s="1" t="n">
        <v>6</v>
      </c>
      <c r="H21" s="1" t="n">
        <v>2017</v>
      </c>
      <c r="I21" s="4" t="n">
        <v>42891</v>
      </c>
      <c r="J21" s="5" t="n">
        <v>4050895.94</v>
      </c>
      <c r="K21" s="5" t="n">
        <v>2735956.8</v>
      </c>
      <c r="L21" s="5" t="n">
        <v>1314939.14</v>
      </c>
    </row>
    <row r="22" customFormat="false" ht="15" hidden="false" customHeight="false" outlineLevel="0" collapsed="false">
      <c r="A22" s="1" t="s">
        <v>12</v>
      </c>
      <c r="B22" s="0" t="s">
        <v>13</v>
      </c>
      <c r="C22" s="0" t="n">
        <v>124</v>
      </c>
      <c r="D22" s="0" t="n">
        <v>5640415</v>
      </c>
      <c r="E22" s="1" t="n">
        <v>564</v>
      </c>
      <c r="F22" s="0" t="n">
        <v>1</v>
      </c>
      <c r="G22" s="1" t="n">
        <v>7</v>
      </c>
      <c r="H22" s="1" t="n">
        <v>2017</v>
      </c>
      <c r="I22" s="4" t="n">
        <v>42921</v>
      </c>
      <c r="J22" s="5" t="n">
        <v>3367058.75</v>
      </c>
      <c r="K22" s="5" t="n">
        <v>2274657</v>
      </c>
      <c r="L22" s="5" t="n">
        <v>1092401.75</v>
      </c>
    </row>
    <row r="23" customFormat="false" ht="15" hidden="false" customHeight="false" outlineLevel="0" collapsed="false">
      <c r="A23" s="1" t="s">
        <v>12</v>
      </c>
      <c r="B23" s="0" t="s">
        <v>13</v>
      </c>
      <c r="C23" s="0" t="n">
        <v>124</v>
      </c>
      <c r="D23" s="0" t="n">
        <v>5640423</v>
      </c>
      <c r="E23" s="1" t="n">
        <v>564</v>
      </c>
      <c r="F23" s="0" t="n">
        <v>1</v>
      </c>
      <c r="G23" s="1" t="n">
        <v>8</v>
      </c>
      <c r="H23" s="1" t="n">
        <v>2017</v>
      </c>
      <c r="I23" s="4" t="n">
        <v>42952</v>
      </c>
      <c r="J23" s="5" t="n">
        <v>3007610.82</v>
      </c>
      <c r="K23" s="5" t="n">
        <v>2031326.75</v>
      </c>
      <c r="L23" s="5" t="n">
        <v>976284.07</v>
      </c>
    </row>
    <row r="24" customFormat="false" ht="15" hidden="false" customHeight="false" outlineLevel="0" collapsed="false">
      <c r="A24" s="1" t="s">
        <v>12</v>
      </c>
      <c r="B24" s="0" t="s">
        <v>13</v>
      </c>
      <c r="C24" s="0" t="n">
        <v>124</v>
      </c>
      <c r="D24" s="0" t="n">
        <v>5640431</v>
      </c>
      <c r="E24" s="1" t="n">
        <v>564</v>
      </c>
      <c r="F24" s="0" t="n">
        <v>1</v>
      </c>
      <c r="G24" s="1" t="n">
        <v>9</v>
      </c>
      <c r="H24" s="1" t="n">
        <v>2017</v>
      </c>
      <c r="I24" s="4" t="n">
        <v>42983</v>
      </c>
      <c r="J24" s="5" t="n">
        <v>3471466.95</v>
      </c>
      <c r="K24" s="5" t="n">
        <v>2344613.08</v>
      </c>
      <c r="L24" s="5" t="n">
        <v>1126853.87</v>
      </c>
    </row>
    <row r="25" customFormat="false" ht="15" hidden="false" customHeight="false" outlineLevel="0" collapsed="false">
      <c r="A25" s="1" t="s">
        <v>12</v>
      </c>
      <c r="B25" s="0" t="s">
        <v>13</v>
      </c>
      <c r="C25" s="0" t="n">
        <v>124</v>
      </c>
      <c r="D25" s="0" t="n">
        <v>5640440</v>
      </c>
      <c r="E25" s="1" t="n">
        <v>564</v>
      </c>
      <c r="F25" s="0" t="n">
        <v>1</v>
      </c>
      <c r="G25" s="1" t="n">
        <v>10</v>
      </c>
      <c r="H25" s="1" t="n">
        <v>2017</v>
      </c>
      <c r="I25" s="4" t="n">
        <v>43013</v>
      </c>
      <c r="J25" s="5" t="n">
        <v>4054183.15</v>
      </c>
      <c r="K25" s="5" t="n">
        <v>2738626.43</v>
      </c>
      <c r="L25" s="5" t="n">
        <v>1315556.72</v>
      </c>
    </row>
    <row r="26" customFormat="false" ht="15" hidden="false" customHeight="false" outlineLevel="0" collapsed="false">
      <c r="A26" s="1" t="s">
        <v>12</v>
      </c>
      <c r="B26" s="0" t="s">
        <v>13</v>
      </c>
      <c r="C26" s="0" t="n">
        <v>124</v>
      </c>
      <c r="D26" s="0" t="n">
        <v>5640458</v>
      </c>
      <c r="E26" s="1" t="n">
        <v>564</v>
      </c>
      <c r="F26" s="0" t="n">
        <v>1</v>
      </c>
      <c r="G26" s="1" t="n">
        <v>11</v>
      </c>
      <c r="H26" s="1" t="n">
        <v>2017</v>
      </c>
      <c r="I26" s="4" t="n">
        <v>43044</v>
      </c>
      <c r="J26" s="5" t="n">
        <v>5999627.76</v>
      </c>
      <c r="K26" s="5" t="n">
        <v>4052121.46</v>
      </c>
      <c r="L26" s="5" t="n">
        <v>1947506.3</v>
      </c>
    </row>
    <row r="27" customFormat="false" ht="15" hidden="false" customHeight="false" outlineLevel="0" collapsed="false">
      <c r="A27" s="1" t="s">
        <v>12</v>
      </c>
      <c r="B27" s="0" t="s">
        <v>13</v>
      </c>
      <c r="C27" s="0" t="n">
        <v>124</v>
      </c>
      <c r="D27" s="0" t="n">
        <v>5640466</v>
      </c>
      <c r="E27" s="1" t="n">
        <v>564</v>
      </c>
      <c r="F27" s="0" t="n">
        <v>1</v>
      </c>
      <c r="G27" s="1" t="n">
        <v>12</v>
      </c>
      <c r="H27" s="1" t="n">
        <v>2017</v>
      </c>
      <c r="I27" s="4" t="n">
        <v>43074</v>
      </c>
      <c r="J27" s="5" t="n">
        <v>4852761.28</v>
      </c>
      <c r="K27" s="5" t="n">
        <v>3277803.11</v>
      </c>
      <c r="L27" s="5" t="n">
        <v>1574958.17</v>
      </c>
    </row>
    <row r="28" customFormat="false" ht="15" hidden="false" customHeight="false" outlineLevel="0" collapsed="false">
      <c r="A28" s="1" t="s">
        <v>12</v>
      </c>
      <c r="B28" s="0" t="s">
        <v>13</v>
      </c>
      <c r="C28" s="0" t="n">
        <v>124</v>
      </c>
      <c r="D28" s="0" t="n">
        <v>5640474</v>
      </c>
      <c r="E28" s="1" t="n">
        <v>564</v>
      </c>
      <c r="F28" s="0" t="n">
        <v>1</v>
      </c>
      <c r="G28" s="1" t="n">
        <v>1</v>
      </c>
      <c r="H28" s="1" t="n">
        <v>2018</v>
      </c>
      <c r="I28" s="4" t="n">
        <v>43105</v>
      </c>
      <c r="J28" s="5" t="n">
        <v>5572624.22</v>
      </c>
      <c r="K28" s="5" t="n">
        <v>3764035.35</v>
      </c>
      <c r="L28" s="5" t="n">
        <v>1808588.87</v>
      </c>
    </row>
    <row r="29" customFormat="false" ht="15" hidden="false" customHeight="false" outlineLevel="0" collapsed="false">
      <c r="A29" s="1" t="s">
        <v>12</v>
      </c>
      <c r="B29" s="0" t="s">
        <v>13</v>
      </c>
      <c r="C29" s="0" t="n">
        <v>124</v>
      </c>
      <c r="D29" s="0" t="n">
        <v>5640482</v>
      </c>
      <c r="E29" s="1" t="n">
        <v>564</v>
      </c>
      <c r="F29" s="0" t="n">
        <v>1</v>
      </c>
      <c r="G29" s="1" t="n">
        <v>2</v>
      </c>
      <c r="H29" s="1" t="n">
        <v>2018</v>
      </c>
      <c r="I29" s="4" t="n">
        <v>43136</v>
      </c>
      <c r="J29" s="5" t="n">
        <v>4349049.33</v>
      </c>
      <c r="K29" s="5" t="n">
        <v>2937328.25</v>
      </c>
      <c r="L29" s="5" t="n">
        <v>1411721.08</v>
      </c>
    </row>
    <row r="30" customFormat="false" ht="15" hidden="false" customHeight="false" outlineLevel="0" collapsed="false">
      <c r="A30" s="1" t="s">
        <v>12</v>
      </c>
      <c r="B30" s="0" t="s">
        <v>13</v>
      </c>
      <c r="C30" s="0" t="n">
        <v>124</v>
      </c>
      <c r="D30" s="0" t="n">
        <v>5640490</v>
      </c>
      <c r="E30" s="1" t="n">
        <v>564</v>
      </c>
      <c r="F30" s="0" t="n">
        <v>1</v>
      </c>
      <c r="G30" s="1" t="n">
        <v>3</v>
      </c>
      <c r="H30" s="1" t="n">
        <v>2018</v>
      </c>
      <c r="I30" s="4" t="n">
        <v>43164</v>
      </c>
      <c r="J30" s="5" t="n">
        <v>4104884.62</v>
      </c>
      <c r="K30" s="5" t="n">
        <v>2772875.6</v>
      </c>
      <c r="L30" s="5" t="n">
        <v>1332009.02</v>
      </c>
    </row>
    <row r="31" customFormat="false" ht="15" hidden="false" customHeight="false" outlineLevel="0" collapsed="false">
      <c r="A31" s="1" t="s">
        <v>12</v>
      </c>
      <c r="B31" s="0" t="s">
        <v>13</v>
      </c>
      <c r="C31" s="0" t="n">
        <v>124</v>
      </c>
      <c r="D31" s="0" t="n">
        <v>5640504</v>
      </c>
      <c r="E31" s="1" t="n">
        <v>564</v>
      </c>
      <c r="F31" s="0" t="n">
        <v>1</v>
      </c>
      <c r="G31" s="1" t="n">
        <v>4</v>
      </c>
      <c r="H31" s="1" t="n">
        <v>2018</v>
      </c>
      <c r="I31" s="4" t="n">
        <v>43195</v>
      </c>
      <c r="J31" s="5" t="n">
        <v>3625915.16</v>
      </c>
      <c r="K31" s="5" t="n">
        <v>2449328.69</v>
      </c>
      <c r="L31" s="5" t="n">
        <v>1176586.47</v>
      </c>
    </row>
    <row r="32" customFormat="false" ht="15" hidden="false" customHeight="false" outlineLevel="0" collapsed="false">
      <c r="A32" s="1" t="s">
        <v>12</v>
      </c>
      <c r="B32" s="0" t="s">
        <v>13</v>
      </c>
      <c r="C32" s="0" t="n">
        <v>124</v>
      </c>
      <c r="D32" s="0" t="n">
        <v>5640512</v>
      </c>
      <c r="E32" s="1" t="n">
        <v>564</v>
      </c>
      <c r="F32" s="0" t="n">
        <v>1</v>
      </c>
      <c r="G32" s="1" t="n">
        <v>5</v>
      </c>
      <c r="H32" s="1" t="n">
        <v>2018</v>
      </c>
      <c r="I32" s="4" t="n">
        <v>43225</v>
      </c>
      <c r="J32" s="5" t="n">
        <v>3936613.36</v>
      </c>
      <c r="K32" s="5" t="n">
        <v>2658989.96</v>
      </c>
      <c r="L32" s="5" t="n">
        <v>1277623.4</v>
      </c>
    </row>
    <row r="33" customFormat="false" ht="15" hidden="false" customHeight="false" outlineLevel="0" collapsed="false">
      <c r="A33" s="1" t="s">
        <v>12</v>
      </c>
      <c r="B33" s="0" t="s">
        <v>13</v>
      </c>
      <c r="C33" s="0" t="n">
        <v>124</v>
      </c>
      <c r="D33" s="0" t="n">
        <v>5640520</v>
      </c>
      <c r="E33" s="1" t="n">
        <v>564</v>
      </c>
      <c r="F33" s="0" t="n">
        <v>1</v>
      </c>
      <c r="G33" s="1" t="n">
        <v>6</v>
      </c>
      <c r="H33" s="1" t="n">
        <v>2018</v>
      </c>
      <c r="I33" s="4" t="n">
        <v>43256</v>
      </c>
      <c r="J33" s="5" t="n">
        <v>4236499.83</v>
      </c>
      <c r="K33" s="5" t="n">
        <v>2861312.83</v>
      </c>
      <c r="L33" s="5" t="n">
        <v>1375187</v>
      </c>
    </row>
    <row r="34" customFormat="false" ht="15" hidden="false" customHeight="false" outlineLevel="0" collapsed="false">
      <c r="A34" s="1" t="s">
        <v>12</v>
      </c>
      <c r="B34" s="0" t="s">
        <v>13</v>
      </c>
      <c r="C34" s="0" t="n">
        <v>124</v>
      </c>
      <c r="D34" s="0" t="n">
        <v>5640539</v>
      </c>
      <c r="E34" s="1" t="n">
        <v>564</v>
      </c>
      <c r="F34" s="0" t="n">
        <v>1</v>
      </c>
      <c r="G34" s="1" t="n">
        <v>7</v>
      </c>
      <c r="H34" s="1" t="n">
        <v>2018</v>
      </c>
      <c r="I34" s="4" t="n">
        <v>43286</v>
      </c>
      <c r="J34" s="5" t="n">
        <v>4134596.71</v>
      </c>
      <c r="K34" s="5" t="n">
        <v>2792946.3</v>
      </c>
      <c r="L34" s="5" t="n">
        <v>1341650.41</v>
      </c>
    </row>
    <row r="35" customFormat="false" ht="15" hidden="false" customHeight="false" outlineLevel="0" collapsed="false">
      <c r="A35" s="1" t="s">
        <v>12</v>
      </c>
      <c r="B35" s="0" t="s">
        <v>13</v>
      </c>
      <c r="C35" s="0" t="n">
        <v>124</v>
      </c>
      <c r="D35" s="0" t="n">
        <v>5640547</v>
      </c>
      <c r="E35" s="1" t="n">
        <v>564</v>
      </c>
      <c r="F35" s="0" t="n">
        <v>1</v>
      </c>
      <c r="G35" s="1" t="n">
        <v>8</v>
      </c>
      <c r="H35" s="1" t="n">
        <v>2018</v>
      </c>
      <c r="I35" s="4" t="n">
        <v>43317</v>
      </c>
      <c r="J35" s="5" t="n">
        <v>3256285.57</v>
      </c>
      <c r="K35" s="5" t="n">
        <v>2199280.55</v>
      </c>
      <c r="L35" s="5" t="n">
        <v>1057005.02</v>
      </c>
    </row>
    <row r="36" customFormat="false" ht="15" hidden="false" customHeight="false" outlineLevel="0" collapsed="false">
      <c r="A36" s="1" t="s">
        <v>12</v>
      </c>
      <c r="B36" s="0" t="s">
        <v>13</v>
      </c>
      <c r="C36" s="0" t="n">
        <v>124</v>
      </c>
      <c r="D36" s="0" t="n">
        <v>5640555</v>
      </c>
      <c r="E36" s="1" t="n">
        <v>564</v>
      </c>
      <c r="F36" s="0" t="n">
        <v>1</v>
      </c>
      <c r="G36" s="1" t="n">
        <v>9</v>
      </c>
      <c r="H36" s="1" t="n">
        <v>2018</v>
      </c>
      <c r="I36" s="4" t="n">
        <v>43348</v>
      </c>
      <c r="J36" s="5" t="n">
        <v>2873446.25</v>
      </c>
      <c r="K36" s="5" t="n">
        <v>1940712.6</v>
      </c>
      <c r="L36" s="5" t="n">
        <v>932733.65</v>
      </c>
    </row>
    <row r="37" customFormat="false" ht="15" hidden="false" customHeight="false" outlineLevel="0" collapsed="false">
      <c r="A37" s="1" t="s">
        <v>12</v>
      </c>
      <c r="B37" s="0" t="s">
        <v>13</v>
      </c>
      <c r="C37" s="0" t="n">
        <v>124</v>
      </c>
      <c r="D37" s="0" t="n">
        <v>5640563</v>
      </c>
      <c r="E37" s="1" t="n">
        <v>564</v>
      </c>
      <c r="F37" s="0" t="n">
        <v>1</v>
      </c>
      <c r="G37" s="1" t="n">
        <v>10</v>
      </c>
      <c r="H37" s="1" t="n">
        <v>2018</v>
      </c>
      <c r="I37" s="4" t="n">
        <v>43378</v>
      </c>
      <c r="J37" s="5" t="n">
        <v>5289301.68</v>
      </c>
      <c r="K37" s="5" t="n">
        <v>3572664.82</v>
      </c>
      <c r="L37" s="5" t="n">
        <v>1716636.86</v>
      </c>
    </row>
    <row r="38" customFormat="false" ht="15" hidden="false" customHeight="false" outlineLevel="0" collapsed="false">
      <c r="A38" s="1" t="s">
        <v>12</v>
      </c>
      <c r="B38" s="0" t="s">
        <v>13</v>
      </c>
      <c r="C38" s="0" t="n">
        <v>124</v>
      </c>
      <c r="D38" s="0" t="n">
        <v>5640571</v>
      </c>
      <c r="E38" s="1" t="n">
        <v>564</v>
      </c>
      <c r="F38" s="0" t="n">
        <v>1</v>
      </c>
      <c r="G38" s="1" t="n">
        <v>11</v>
      </c>
      <c r="H38" s="1" t="n">
        <v>2018</v>
      </c>
      <c r="I38" s="4" t="n">
        <v>43409</v>
      </c>
      <c r="J38" s="5" t="n">
        <v>4922262.29</v>
      </c>
      <c r="K38" s="5" t="n">
        <v>3324473.69</v>
      </c>
      <c r="L38" s="5" t="n">
        <v>1597788.6</v>
      </c>
    </row>
    <row r="39" customFormat="false" ht="15" hidden="false" customHeight="false" outlineLevel="0" collapsed="false">
      <c r="A39" s="1" t="s">
        <v>12</v>
      </c>
      <c r="B39" s="0" t="s">
        <v>13</v>
      </c>
      <c r="C39" s="0" t="n">
        <v>124</v>
      </c>
      <c r="D39" s="0" t="n">
        <v>5640580</v>
      </c>
      <c r="E39" s="1" t="n">
        <v>564</v>
      </c>
      <c r="F39" s="0" t="n">
        <v>1</v>
      </c>
      <c r="G39" s="1" t="n">
        <v>12</v>
      </c>
      <c r="H39" s="1" t="n">
        <v>2018</v>
      </c>
      <c r="I39" s="4" t="n">
        <v>43439</v>
      </c>
      <c r="J39" s="5" t="n">
        <v>4467366.06</v>
      </c>
      <c r="K39" s="5" t="n">
        <v>3017487.47</v>
      </c>
      <c r="L39" s="5" t="n">
        <v>1449878.59</v>
      </c>
    </row>
    <row r="40" customFormat="false" ht="15" hidden="false" customHeight="false" outlineLevel="0" collapsed="false">
      <c r="A40" s="1" t="s">
        <v>12</v>
      </c>
      <c r="B40" s="0" t="s">
        <v>13</v>
      </c>
      <c r="C40" s="0" t="n">
        <v>124</v>
      </c>
      <c r="D40" s="0" t="n">
        <v>5640598</v>
      </c>
      <c r="E40" s="1" t="n">
        <v>564</v>
      </c>
      <c r="F40" s="0" t="n">
        <v>1</v>
      </c>
      <c r="G40" s="1" t="n">
        <v>1</v>
      </c>
      <c r="H40" s="1" t="n">
        <v>2019</v>
      </c>
      <c r="I40" s="4" t="n">
        <v>43470</v>
      </c>
      <c r="J40" s="5" t="n">
        <v>4385055.58</v>
      </c>
      <c r="K40" s="5" t="n">
        <v>2961646.71</v>
      </c>
      <c r="L40" s="5" t="n">
        <v>1423408.87</v>
      </c>
    </row>
    <row r="41" customFormat="false" ht="15" hidden="false" customHeight="false" outlineLevel="0" collapsed="false">
      <c r="A41" s="1" t="s">
        <v>12</v>
      </c>
      <c r="B41" s="0" t="s">
        <v>13</v>
      </c>
      <c r="C41" s="0" t="n">
        <v>124</v>
      </c>
      <c r="D41" s="0" t="n">
        <v>5640601</v>
      </c>
      <c r="E41" s="1" t="n">
        <v>564</v>
      </c>
      <c r="F41" s="0" t="n">
        <v>1</v>
      </c>
      <c r="G41" s="1" t="n">
        <v>2</v>
      </c>
      <c r="H41" s="1" t="n">
        <v>2019</v>
      </c>
      <c r="I41" s="4" t="n">
        <v>43501</v>
      </c>
      <c r="J41" s="5" t="n">
        <v>4794718.07</v>
      </c>
      <c r="K41" s="5" t="n">
        <v>3238330.9</v>
      </c>
      <c r="L41" s="5" t="n">
        <v>1556387.17</v>
      </c>
    </row>
    <row r="42" customFormat="false" ht="15" hidden="false" customHeight="false" outlineLevel="0" collapsed="false">
      <c r="A42" s="1" t="s">
        <v>12</v>
      </c>
      <c r="B42" s="0" t="s">
        <v>13</v>
      </c>
      <c r="C42" s="0" t="n">
        <v>124</v>
      </c>
      <c r="D42" s="0" t="n">
        <v>5640610</v>
      </c>
      <c r="E42" s="1" t="n">
        <v>564</v>
      </c>
      <c r="F42" s="0" t="n">
        <v>1</v>
      </c>
      <c r="G42" s="1" t="n">
        <v>3</v>
      </c>
      <c r="H42" s="1" t="n">
        <v>2019</v>
      </c>
      <c r="I42" s="4" t="n">
        <v>43529</v>
      </c>
      <c r="J42" s="5" t="n">
        <v>5698841.46</v>
      </c>
      <c r="K42" s="5" t="n">
        <v>3849920.83</v>
      </c>
      <c r="L42" s="5" t="n">
        <v>1848920.63</v>
      </c>
    </row>
    <row r="43" customFormat="false" ht="15" hidden="false" customHeight="false" outlineLevel="0" collapsed="false">
      <c r="A43" s="1" t="s">
        <v>12</v>
      </c>
      <c r="B43" s="0" t="s">
        <v>13</v>
      </c>
      <c r="C43" s="0" t="n">
        <v>124</v>
      </c>
      <c r="D43" s="0" t="n">
        <v>5640628</v>
      </c>
      <c r="E43" s="1" t="n">
        <v>564</v>
      </c>
      <c r="F43" s="0" t="n">
        <v>1</v>
      </c>
      <c r="G43" s="1" t="n">
        <v>4</v>
      </c>
      <c r="H43" s="1" t="n">
        <v>2019</v>
      </c>
      <c r="I43" s="4" t="n">
        <v>43560</v>
      </c>
      <c r="J43" s="5" t="n">
        <v>4890641.63</v>
      </c>
      <c r="K43" s="5" t="n">
        <v>3303117.24</v>
      </c>
      <c r="L43" s="5" t="n">
        <v>1587524.39</v>
      </c>
    </row>
    <row r="44" customFormat="false" ht="15" hidden="false" customHeight="false" outlineLevel="0" collapsed="false">
      <c r="A44" s="1" t="s">
        <v>12</v>
      </c>
      <c r="B44" s="0" t="s">
        <v>13</v>
      </c>
      <c r="C44" s="0" t="n">
        <v>124</v>
      </c>
      <c r="D44" s="0" t="n">
        <v>5640636</v>
      </c>
      <c r="E44" s="1" t="n">
        <v>564</v>
      </c>
      <c r="F44" s="0" t="n">
        <v>1</v>
      </c>
      <c r="G44" s="1" t="n">
        <v>5</v>
      </c>
      <c r="H44" s="1" t="n">
        <v>2019</v>
      </c>
      <c r="I44" s="4" t="n">
        <v>43590</v>
      </c>
      <c r="J44" s="5" t="n">
        <v>4178905.22</v>
      </c>
      <c r="K44" s="5" t="n">
        <v>2822646.27</v>
      </c>
      <c r="L44" s="5" t="n">
        <v>1356258.95</v>
      </c>
    </row>
    <row r="45" customFormat="false" ht="15" hidden="false" customHeight="false" outlineLevel="0" collapsed="false">
      <c r="A45" s="1" t="s">
        <v>12</v>
      </c>
      <c r="B45" s="0" t="s">
        <v>13</v>
      </c>
      <c r="C45" s="0" t="n">
        <v>124</v>
      </c>
      <c r="D45" s="0" t="n">
        <v>5640644</v>
      </c>
      <c r="E45" s="1" t="n">
        <v>564</v>
      </c>
      <c r="F45" s="0" t="n">
        <v>1</v>
      </c>
      <c r="G45" s="1" t="n">
        <v>6</v>
      </c>
      <c r="H45" s="1" t="n">
        <v>2019</v>
      </c>
      <c r="I45" s="4" t="n">
        <v>43621</v>
      </c>
      <c r="J45" s="5" t="n">
        <v>3416303.95</v>
      </c>
      <c r="K45" s="5" t="n">
        <v>2307356.24</v>
      </c>
      <c r="L45" s="5" t="n">
        <v>1108947.71</v>
      </c>
    </row>
    <row r="46" customFormat="false" ht="15" hidden="false" customHeight="false" outlineLevel="0" collapsed="false">
      <c r="A46" s="1" t="s">
        <v>12</v>
      </c>
      <c r="B46" s="0" t="s">
        <v>13</v>
      </c>
      <c r="C46" s="0" t="n">
        <v>124</v>
      </c>
      <c r="D46" s="0" t="n">
        <v>5640652</v>
      </c>
      <c r="E46" s="1" t="n">
        <v>564</v>
      </c>
      <c r="F46" s="0" t="n">
        <v>1</v>
      </c>
      <c r="G46" s="1" t="n">
        <v>7</v>
      </c>
      <c r="H46" s="1" t="n">
        <v>2019</v>
      </c>
      <c r="I46" s="4" t="n">
        <v>43651</v>
      </c>
      <c r="J46" s="5" t="n">
        <v>3047985.1</v>
      </c>
      <c r="K46" s="5" t="n">
        <v>2058764.99</v>
      </c>
      <c r="L46" s="5" t="n">
        <v>989220.11</v>
      </c>
    </row>
    <row r="47" customFormat="false" ht="15" hidden="false" customHeight="false" outlineLevel="0" collapsed="false">
      <c r="A47" s="1" t="s">
        <v>12</v>
      </c>
      <c r="B47" s="0" t="s">
        <v>13</v>
      </c>
      <c r="C47" s="0" t="n">
        <v>124</v>
      </c>
      <c r="D47" s="0" t="n">
        <v>5640660</v>
      </c>
      <c r="E47" s="1" t="n">
        <v>564</v>
      </c>
      <c r="F47" s="0" t="n">
        <v>1</v>
      </c>
      <c r="G47" s="1" t="n">
        <v>8</v>
      </c>
      <c r="H47" s="1" t="n">
        <v>2019</v>
      </c>
      <c r="I47" s="4" t="n">
        <v>43682</v>
      </c>
      <c r="J47" s="5" t="n">
        <v>2984913.94</v>
      </c>
      <c r="K47" s="5" t="n">
        <v>2015997.38</v>
      </c>
      <c r="L47" s="5" t="n">
        <v>968916.56</v>
      </c>
    </row>
    <row r="48" customFormat="false" ht="15" hidden="false" customHeight="false" outlineLevel="0" collapsed="false">
      <c r="A48" s="1" t="s">
        <v>12</v>
      </c>
      <c r="B48" s="0" t="s">
        <v>13</v>
      </c>
      <c r="C48" s="0" t="n">
        <v>124</v>
      </c>
      <c r="D48" s="0" t="n">
        <v>5640679</v>
      </c>
      <c r="E48" s="1" t="n">
        <v>564</v>
      </c>
      <c r="F48" s="0" t="n">
        <v>1</v>
      </c>
      <c r="G48" s="1" t="n">
        <v>9</v>
      </c>
      <c r="H48" s="1" t="n">
        <v>2019</v>
      </c>
      <c r="I48" s="4" t="n">
        <v>43713</v>
      </c>
      <c r="J48" s="5" t="n">
        <v>2907430.47</v>
      </c>
      <c r="K48" s="5" t="n">
        <v>1963665.39</v>
      </c>
      <c r="L48" s="5" t="n">
        <v>943765.08</v>
      </c>
    </row>
    <row r="49" customFormat="false" ht="15" hidden="false" customHeight="false" outlineLevel="0" collapsed="false">
      <c r="A49" s="1" t="s">
        <v>12</v>
      </c>
      <c r="B49" s="0" t="s">
        <v>13</v>
      </c>
      <c r="C49" s="0" t="n">
        <v>124</v>
      </c>
      <c r="D49" s="0" t="n">
        <v>5640687</v>
      </c>
      <c r="E49" s="1" t="n">
        <v>564</v>
      </c>
      <c r="F49" s="0" t="n">
        <v>1</v>
      </c>
      <c r="G49" s="1" t="n">
        <v>10</v>
      </c>
      <c r="H49" s="1" t="n">
        <v>2019</v>
      </c>
      <c r="I49" s="4" t="n">
        <v>43743</v>
      </c>
      <c r="J49" s="5" t="n">
        <v>3851119.57</v>
      </c>
      <c r="K49" s="5" t="n">
        <v>2601243.08</v>
      </c>
      <c r="L49" s="5" t="n">
        <v>1249876.49</v>
      </c>
    </row>
    <row r="50" customFormat="false" ht="15" hidden="false" customHeight="false" outlineLevel="0" collapsed="false">
      <c r="A50" s="1" t="s">
        <v>12</v>
      </c>
      <c r="B50" s="0" t="s">
        <v>13</v>
      </c>
      <c r="C50" s="0" t="n">
        <v>124</v>
      </c>
      <c r="D50" s="0" t="n">
        <v>5640695</v>
      </c>
      <c r="E50" s="1" t="n">
        <v>564</v>
      </c>
      <c r="F50" s="0" t="n">
        <v>1</v>
      </c>
      <c r="G50" s="1" t="n">
        <v>11</v>
      </c>
      <c r="H50" s="1" t="n">
        <v>2019</v>
      </c>
      <c r="I50" s="4" t="n">
        <v>43774</v>
      </c>
      <c r="J50" s="5" t="n">
        <v>3495760.07</v>
      </c>
      <c r="K50" s="5" t="n">
        <v>2361020.54</v>
      </c>
      <c r="L50" s="5" t="n">
        <v>1134739.53</v>
      </c>
    </row>
    <row r="51" customFormat="false" ht="15" hidden="false" customHeight="false" outlineLevel="0" collapsed="false">
      <c r="A51" s="1" t="s">
        <v>12</v>
      </c>
      <c r="B51" s="0" t="s">
        <v>13</v>
      </c>
      <c r="C51" s="0" t="n">
        <v>124</v>
      </c>
      <c r="D51" s="0" t="n">
        <v>5640709</v>
      </c>
      <c r="E51" s="1" t="n">
        <v>564</v>
      </c>
      <c r="F51" s="0" t="n">
        <v>1</v>
      </c>
      <c r="G51" s="1" t="n">
        <v>12</v>
      </c>
      <c r="H51" s="1" t="n">
        <v>2019</v>
      </c>
      <c r="I51" s="4" t="n">
        <v>43804</v>
      </c>
      <c r="J51" s="5" t="n">
        <v>3401648.65</v>
      </c>
      <c r="K51" s="5" t="n">
        <v>2297647.44</v>
      </c>
      <c r="L51" s="5" t="n">
        <v>1104001.21</v>
      </c>
    </row>
    <row r="52" customFormat="false" ht="15" hidden="false" customHeight="false" outlineLevel="0" collapsed="false">
      <c r="A52" s="1" t="s">
        <v>12</v>
      </c>
      <c r="B52" s="0" t="s">
        <v>13</v>
      </c>
      <c r="C52" s="0" t="n">
        <v>124</v>
      </c>
      <c r="D52" s="0" t="n">
        <v>5640717</v>
      </c>
      <c r="E52" s="1" t="n">
        <v>564</v>
      </c>
      <c r="F52" s="0" t="n">
        <v>1</v>
      </c>
      <c r="G52" s="1" t="n">
        <v>1</v>
      </c>
      <c r="H52" s="1" t="n">
        <v>2020</v>
      </c>
      <c r="I52" s="4" t="n">
        <v>43835</v>
      </c>
      <c r="J52" s="5" t="n">
        <v>3400981.98</v>
      </c>
      <c r="K52" s="5" t="n">
        <v>2297007.85</v>
      </c>
      <c r="L52" s="5" t="n">
        <v>1103974.13</v>
      </c>
    </row>
    <row r="53" customFormat="false" ht="15" hidden="false" customHeight="false" outlineLevel="0" collapsed="false">
      <c r="A53" s="1" t="s">
        <v>12</v>
      </c>
      <c r="B53" s="0" t="s">
        <v>13</v>
      </c>
      <c r="C53" s="0" t="n">
        <v>124</v>
      </c>
      <c r="D53" s="0" t="n">
        <v>5640725</v>
      </c>
      <c r="E53" s="1" t="n">
        <v>564</v>
      </c>
      <c r="F53" s="0" t="n">
        <v>1</v>
      </c>
      <c r="G53" s="1" t="n">
        <v>2</v>
      </c>
      <c r="H53" s="1" t="n">
        <v>2020</v>
      </c>
      <c r="I53" s="4" t="n">
        <v>43866</v>
      </c>
      <c r="J53" s="5" t="n">
        <v>4967513.08</v>
      </c>
      <c r="K53" s="5" t="n">
        <v>3355035.87</v>
      </c>
      <c r="L53" s="5" t="n">
        <v>1612477.21</v>
      </c>
    </row>
    <row r="54" customFormat="false" ht="15" hidden="false" customHeight="false" outlineLevel="0" collapsed="false">
      <c r="A54" s="1" t="s">
        <v>12</v>
      </c>
      <c r="B54" s="0" t="s">
        <v>13</v>
      </c>
      <c r="C54" s="0" t="n">
        <v>124</v>
      </c>
      <c r="D54" s="0" t="n">
        <v>5640733</v>
      </c>
      <c r="E54" s="1" t="n">
        <v>564</v>
      </c>
      <c r="F54" s="0" t="n">
        <v>1</v>
      </c>
      <c r="G54" s="1" t="n">
        <v>3</v>
      </c>
      <c r="H54" s="1" t="n">
        <v>2020</v>
      </c>
      <c r="I54" s="4" t="n">
        <v>43895</v>
      </c>
      <c r="J54" s="5" t="n">
        <v>4127948.88</v>
      </c>
      <c r="K54" s="5" t="n">
        <v>2788455.65</v>
      </c>
      <c r="L54" s="5" t="n">
        <v>1339493.23</v>
      </c>
    </row>
    <row r="55" customFormat="false" ht="15" hidden="false" customHeight="false" outlineLevel="0" collapsed="false">
      <c r="A55" s="1" t="s">
        <v>12</v>
      </c>
      <c r="B55" s="0" t="s">
        <v>13</v>
      </c>
      <c r="C55" s="0" t="n">
        <v>124</v>
      </c>
      <c r="D55" s="0" t="n">
        <v>5640741</v>
      </c>
      <c r="E55" s="1" t="n">
        <v>564</v>
      </c>
      <c r="F55" s="0" t="n">
        <v>1</v>
      </c>
      <c r="G55" s="1" t="n">
        <v>4</v>
      </c>
      <c r="H55" s="1" t="n">
        <v>2020</v>
      </c>
      <c r="I55" s="4" t="n">
        <v>43926</v>
      </c>
      <c r="J55" s="5" t="n">
        <v>3888631.18</v>
      </c>
      <c r="K55" s="5" t="n">
        <v>2626149.3</v>
      </c>
      <c r="L55" s="5" t="n">
        <v>1262481.88</v>
      </c>
    </row>
    <row r="56" customFormat="false" ht="15" hidden="false" customHeight="false" outlineLevel="0" collapsed="false">
      <c r="A56" s="1" t="s">
        <v>12</v>
      </c>
      <c r="B56" s="0" t="s">
        <v>13</v>
      </c>
      <c r="C56" s="0" t="n">
        <v>124</v>
      </c>
      <c r="D56" s="0" t="n">
        <v>5640750</v>
      </c>
      <c r="E56" s="1" t="n">
        <v>564</v>
      </c>
      <c r="F56" s="0" t="n">
        <v>1</v>
      </c>
      <c r="G56" s="1" t="n">
        <v>5</v>
      </c>
      <c r="H56" s="1" t="n">
        <v>2020</v>
      </c>
      <c r="I56" s="4" t="n">
        <v>43956</v>
      </c>
      <c r="J56" s="5" t="n">
        <v>4754990.03</v>
      </c>
      <c r="K56" s="5" t="n">
        <v>3211498.76</v>
      </c>
      <c r="L56" s="5" t="n">
        <v>1543491.27</v>
      </c>
    </row>
    <row r="57" customFormat="false" ht="15" hidden="false" customHeight="false" outlineLevel="0" collapsed="false">
      <c r="A57" s="1" t="s">
        <v>12</v>
      </c>
      <c r="B57" s="0" t="s">
        <v>13</v>
      </c>
      <c r="C57" s="0" t="n">
        <v>124</v>
      </c>
      <c r="D57" s="0" t="n">
        <v>5640768</v>
      </c>
      <c r="E57" s="1" t="n">
        <v>564</v>
      </c>
      <c r="F57" s="0" t="n">
        <v>1</v>
      </c>
      <c r="G57" s="1" t="n">
        <v>6</v>
      </c>
      <c r="H57" s="1" t="n">
        <v>2020</v>
      </c>
      <c r="I57" s="4" t="n">
        <v>43987</v>
      </c>
      <c r="J57" s="5" t="n">
        <v>3917364.09</v>
      </c>
      <c r="K57" s="5" t="n">
        <v>2645553.79</v>
      </c>
      <c r="L57" s="5" t="n">
        <v>1271810.3</v>
      </c>
    </row>
    <row r="58" customFormat="false" ht="15" hidden="false" customHeight="false" outlineLevel="0" collapsed="false">
      <c r="A58" s="1" t="s">
        <v>12</v>
      </c>
      <c r="B58" s="0" t="s">
        <v>13</v>
      </c>
      <c r="C58" s="0" t="n">
        <v>124</v>
      </c>
      <c r="D58" s="0" t="n">
        <v>5640776</v>
      </c>
      <c r="E58" s="1" t="n">
        <v>564</v>
      </c>
      <c r="F58" s="0" t="n">
        <v>1</v>
      </c>
      <c r="G58" s="1" t="n">
        <v>7</v>
      </c>
      <c r="H58" s="1" t="n">
        <v>2020</v>
      </c>
      <c r="I58" s="4" t="n">
        <v>44017</v>
      </c>
      <c r="J58" s="5" t="n">
        <v>3291452.79</v>
      </c>
      <c r="K58" s="5" t="n">
        <v>2223032.33</v>
      </c>
      <c r="L58" s="5" t="n">
        <v>1068420.46</v>
      </c>
    </row>
    <row r="59" customFormat="false" ht="15" hidden="false" customHeight="false" outlineLevel="0" collapsed="false">
      <c r="A59" s="1" t="s">
        <v>12</v>
      </c>
      <c r="B59" s="0" t="s">
        <v>13</v>
      </c>
      <c r="C59" s="0" t="n">
        <v>124</v>
      </c>
      <c r="D59" s="0" t="n">
        <v>5640784</v>
      </c>
      <c r="E59" s="1" t="n">
        <v>564</v>
      </c>
      <c r="F59" s="0" t="n">
        <v>1</v>
      </c>
      <c r="G59" s="1" t="n">
        <v>8</v>
      </c>
      <c r="H59" s="1" t="n">
        <v>2020</v>
      </c>
      <c r="I59" s="4" t="n">
        <v>44048</v>
      </c>
      <c r="J59" s="5" t="n">
        <v>2900718.77</v>
      </c>
      <c r="K59" s="5" t="n">
        <v>1958972.25</v>
      </c>
      <c r="L59" s="5" t="n">
        <v>941746.52</v>
      </c>
    </row>
    <row r="60" customFormat="false" ht="15" hidden="false" customHeight="false" outlineLevel="0" collapsed="false">
      <c r="A60" s="1" t="s">
        <v>12</v>
      </c>
      <c r="B60" s="0" t="s">
        <v>13</v>
      </c>
      <c r="C60" s="0" t="n">
        <v>124</v>
      </c>
      <c r="D60" s="0" t="n">
        <v>5640792</v>
      </c>
      <c r="E60" s="1" t="n">
        <v>564</v>
      </c>
      <c r="F60" s="0" t="n">
        <v>1</v>
      </c>
      <c r="G60" s="1" t="n">
        <v>9</v>
      </c>
      <c r="H60" s="1" t="n">
        <v>2020</v>
      </c>
      <c r="I60" s="4" t="n">
        <v>44079</v>
      </c>
      <c r="J60" s="5" t="n">
        <v>3561544.77</v>
      </c>
      <c r="K60" s="5" t="n">
        <v>2405254.67</v>
      </c>
      <c r="L60" s="5" t="n">
        <v>1156290.1</v>
      </c>
    </row>
    <row r="61" customFormat="false" ht="15" hidden="false" customHeight="false" outlineLevel="0" collapsed="false">
      <c r="A61" s="1" t="s">
        <v>12</v>
      </c>
      <c r="B61" s="0" t="s">
        <v>13</v>
      </c>
      <c r="C61" s="0" t="n">
        <v>124</v>
      </c>
      <c r="D61" s="0" t="n">
        <v>5640806</v>
      </c>
      <c r="E61" s="1" t="n">
        <v>564</v>
      </c>
      <c r="F61" s="0" t="n">
        <v>1</v>
      </c>
      <c r="G61" s="1" t="n">
        <v>10</v>
      </c>
      <c r="H61" s="1" t="n">
        <v>2020</v>
      </c>
      <c r="I61" s="4" t="n">
        <v>44109</v>
      </c>
      <c r="J61" s="5" t="n">
        <v>3650589.68</v>
      </c>
      <c r="K61" s="5" t="n">
        <v>2465591.76</v>
      </c>
      <c r="L61" s="5" t="n">
        <v>1184997.92</v>
      </c>
    </row>
    <row r="62" customFormat="false" ht="15" hidden="false" customHeight="false" outlineLevel="0" collapsed="false">
      <c r="A62" s="1" t="s">
        <v>12</v>
      </c>
      <c r="B62" s="0" t="s">
        <v>13</v>
      </c>
      <c r="C62" s="0" t="n">
        <v>124</v>
      </c>
      <c r="D62" s="0" t="n">
        <v>5640814</v>
      </c>
      <c r="E62" s="1" t="n">
        <v>564</v>
      </c>
      <c r="F62" s="0" t="n">
        <v>1</v>
      </c>
      <c r="G62" s="1" t="n">
        <v>11</v>
      </c>
      <c r="H62" s="1" t="n">
        <v>2020</v>
      </c>
      <c r="I62" s="4" t="n">
        <v>44140</v>
      </c>
      <c r="J62" s="5" t="n">
        <v>3610226.34</v>
      </c>
      <c r="K62" s="5" t="n">
        <v>2438131.29</v>
      </c>
      <c r="L62" s="5" t="n">
        <v>1172095.05</v>
      </c>
    </row>
    <row r="63" customFormat="false" ht="15" hidden="false" customHeight="false" outlineLevel="0" collapsed="false">
      <c r="A63" s="1" t="s">
        <v>12</v>
      </c>
      <c r="B63" s="0" t="s">
        <v>13</v>
      </c>
      <c r="C63" s="0" t="n">
        <v>124</v>
      </c>
      <c r="D63" s="0" t="n">
        <v>5640822</v>
      </c>
      <c r="E63" s="1" t="n">
        <v>564</v>
      </c>
      <c r="F63" s="0" t="n">
        <v>1</v>
      </c>
      <c r="G63" s="1" t="n">
        <v>12</v>
      </c>
      <c r="H63" s="1" t="n">
        <v>2020</v>
      </c>
      <c r="I63" s="4" t="n">
        <v>44170</v>
      </c>
      <c r="J63" s="5" t="n">
        <v>3782850.32</v>
      </c>
      <c r="K63" s="5" t="n">
        <v>2554920</v>
      </c>
      <c r="L63" s="5" t="n">
        <v>1227930.32</v>
      </c>
    </row>
    <row r="64" customFormat="false" ht="15" hidden="false" customHeight="false" outlineLevel="0" collapsed="false">
      <c r="A64" s="1" t="s">
        <v>12</v>
      </c>
      <c r="B64" s="0" t="s">
        <v>13</v>
      </c>
      <c r="C64" s="0" t="n">
        <v>124</v>
      </c>
      <c r="D64" s="0" t="n">
        <v>5640830</v>
      </c>
      <c r="E64" s="1" t="n">
        <v>564</v>
      </c>
      <c r="F64" s="0" t="n">
        <v>1</v>
      </c>
      <c r="G64" s="1" t="n">
        <v>1</v>
      </c>
      <c r="H64" s="1" t="n">
        <v>2021</v>
      </c>
      <c r="I64" s="4" t="n">
        <v>44201</v>
      </c>
      <c r="J64" s="5" t="n">
        <v>3703342.05</v>
      </c>
      <c r="K64" s="5" t="n">
        <v>2501016.08</v>
      </c>
      <c r="L64" s="5" t="n">
        <v>1202325.97</v>
      </c>
    </row>
    <row r="65" customFormat="false" ht="15" hidden="false" customHeight="false" outlineLevel="0" collapsed="false">
      <c r="A65" s="1" t="s">
        <v>12</v>
      </c>
      <c r="B65" s="0" t="s">
        <v>13</v>
      </c>
      <c r="C65" s="0" t="n">
        <v>124</v>
      </c>
      <c r="D65" s="0" t="n">
        <v>5640849</v>
      </c>
      <c r="E65" s="1" t="n">
        <v>564</v>
      </c>
      <c r="F65" s="0" t="n">
        <v>1</v>
      </c>
      <c r="G65" s="1" t="n">
        <v>2</v>
      </c>
      <c r="H65" s="1" t="n">
        <v>2021</v>
      </c>
      <c r="I65" s="4" t="n">
        <v>44232</v>
      </c>
      <c r="J65" s="5" t="n">
        <v>4234726.51</v>
      </c>
      <c r="K65" s="5" t="n">
        <v>2859881.42</v>
      </c>
      <c r="L65" s="5" t="n">
        <v>1374845.09</v>
      </c>
    </row>
    <row r="66" customFormat="false" ht="15" hidden="false" customHeight="false" outlineLevel="0" collapsed="false">
      <c r="A66" s="1" t="s">
        <v>12</v>
      </c>
      <c r="B66" s="0" t="s">
        <v>13</v>
      </c>
      <c r="C66" s="0" t="n">
        <v>124</v>
      </c>
      <c r="D66" s="0" t="n">
        <v>5640857</v>
      </c>
      <c r="E66" s="1" t="n">
        <v>564</v>
      </c>
      <c r="F66" s="0" t="n">
        <v>1</v>
      </c>
      <c r="G66" s="1" t="n">
        <v>3</v>
      </c>
      <c r="H66" s="1" t="n">
        <v>2021</v>
      </c>
      <c r="I66" s="4" t="n">
        <v>44260</v>
      </c>
      <c r="J66" s="5" t="n">
        <v>4771473.35</v>
      </c>
      <c r="K66" s="5" t="n">
        <v>3223160.51</v>
      </c>
      <c r="L66" s="5" t="n">
        <v>1548312.84</v>
      </c>
    </row>
    <row r="67" customFormat="false" ht="15" hidden="false" customHeight="false" outlineLevel="0" collapsed="false">
      <c r="A67" s="1" t="s">
        <v>12</v>
      </c>
      <c r="B67" s="0" t="s">
        <v>13</v>
      </c>
      <c r="C67" s="0" t="n">
        <v>124</v>
      </c>
      <c r="D67" s="0" t="n">
        <v>5640865</v>
      </c>
      <c r="E67" s="1" t="n">
        <v>564</v>
      </c>
      <c r="F67" s="0" t="n">
        <v>1</v>
      </c>
      <c r="G67" s="1" t="n">
        <v>4</v>
      </c>
      <c r="H67" s="1" t="n">
        <v>2021</v>
      </c>
      <c r="I67" s="4" t="n">
        <v>44291</v>
      </c>
      <c r="J67" s="5" t="n">
        <v>3110604.6</v>
      </c>
      <c r="K67" s="5" t="n">
        <v>2100888.28</v>
      </c>
      <c r="L67" s="5" t="n">
        <v>1009716.32</v>
      </c>
    </row>
    <row r="68" customFormat="false" ht="15" hidden="false" customHeight="false" outlineLevel="0" collapsed="false">
      <c r="A68" s="1" t="s">
        <v>12</v>
      </c>
      <c r="B68" s="0" t="s">
        <v>13</v>
      </c>
      <c r="C68" s="0" t="n">
        <v>124</v>
      </c>
      <c r="D68" s="0" t="n">
        <v>5640873</v>
      </c>
      <c r="E68" s="1" t="n">
        <v>564</v>
      </c>
      <c r="F68" s="0" t="n">
        <v>1</v>
      </c>
      <c r="G68" s="1" t="n">
        <v>5</v>
      </c>
      <c r="H68" s="1" t="n">
        <v>2021</v>
      </c>
      <c r="I68" s="4" t="n">
        <v>44321</v>
      </c>
      <c r="J68" s="5" t="n">
        <v>2952640.47</v>
      </c>
      <c r="K68" s="5" t="n">
        <v>1994364.35</v>
      </c>
      <c r="L68" s="5" t="n">
        <v>958276.12</v>
      </c>
    </row>
    <row r="69" customFormat="false" ht="15" hidden="false" customHeight="false" outlineLevel="0" collapsed="false">
      <c r="A69" s="1" t="s">
        <v>12</v>
      </c>
      <c r="B69" s="0" t="s">
        <v>13</v>
      </c>
      <c r="C69" s="0" t="n">
        <v>124</v>
      </c>
      <c r="D69" s="0" t="n">
        <v>5640881</v>
      </c>
      <c r="E69" s="1" t="n">
        <v>564</v>
      </c>
      <c r="F69" s="0" t="n">
        <v>1</v>
      </c>
      <c r="G69" s="1" t="n">
        <v>6</v>
      </c>
      <c r="H69" s="1" t="n">
        <v>2021</v>
      </c>
      <c r="I69" s="4" t="n">
        <v>44352</v>
      </c>
      <c r="J69" s="5" t="n">
        <v>3239874.48</v>
      </c>
      <c r="K69" s="5" t="n">
        <v>2188196.57</v>
      </c>
      <c r="L69" s="5" t="n">
        <v>1051677.91</v>
      </c>
    </row>
    <row r="70" customFormat="false" ht="15" hidden="false" customHeight="false" outlineLevel="0" collapsed="false">
      <c r="A70" s="1" t="s">
        <v>12</v>
      </c>
      <c r="B70" s="0" t="s">
        <v>13</v>
      </c>
      <c r="C70" s="0" t="n">
        <v>124</v>
      </c>
      <c r="D70" s="0" t="n">
        <v>5640890</v>
      </c>
      <c r="E70" s="1" t="n">
        <v>564</v>
      </c>
      <c r="F70" s="0" t="n">
        <v>1</v>
      </c>
      <c r="G70" s="1" t="n">
        <v>7</v>
      </c>
      <c r="H70" s="1" t="n">
        <v>2021</v>
      </c>
      <c r="I70" s="4" t="n">
        <v>44382</v>
      </c>
      <c r="J70" s="5" t="n">
        <v>3496969.78</v>
      </c>
      <c r="K70" s="5" t="n">
        <v>2362032.2</v>
      </c>
      <c r="L70" s="5" t="n">
        <v>1134937.58</v>
      </c>
    </row>
    <row r="71" customFormat="false" ht="15" hidden="false" customHeight="false" outlineLevel="0" collapsed="false">
      <c r="A71" s="1" t="s">
        <v>12</v>
      </c>
      <c r="B71" s="0" t="s">
        <v>13</v>
      </c>
      <c r="C71" s="0" t="n">
        <v>124</v>
      </c>
      <c r="D71" s="0" t="n">
        <v>5640903</v>
      </c>
      <c r="E71" s="1" t="n">
        <v>564</v>
      </c>
      <c r="F71" s="0" t="n">
        <v>1</v>
      </c>
      <c r="G71" s="1" t="n">
        <v>8</v>
      </c>
      <c r="H71" s="1" t="n">
        <v>2021</v>
      </c>
      <c r="I71" s="4" t="n">
        <v>44413</v>
      </c>
      <c r="J71" s="5" t="n">
        <v>3114127.08</v>
      </c>
      <c r="K71" s="5" t="n">
        <v>2103267.35</v>
      </c>
      <c r="L71" s="5" t="n">
        <v>1010859.73</v>
      </c>
    </row>
    <row r="72" customFormat="false" ht="15" hidden="false" customHeight="false" outlineLevel="0" collapsed="false">
      <c r="A72" s="1" t="s">
        <v>12</v>
      </c>
      <c r="B72" s="0" t="s">
        <v>13</v>
      </c>
      <c r="C72" s="0" t="n">
        <v>124</v>
      </c>
      <c r="D72" s="0" t="n">
        <v>5640911</v>
      </c>
      <c r="E72" s="1" t="n">
        <v>564</v>
      </c>
      <c r="F72" s="0" t="n">
        <v>1</v>
      </c>
      <c r="G72" s="1" t="n">
        <v>9</v>
      </c>
      <c r="H72" s="1" t="n">
        <v>2021</v>
      </c>
      <c r="I72" s="4" t="n">
        <v>44444</v>
      </c>
      <c r="J72" s="5" t="n">
        <v>4121763.59</v>
      </c>
      <c r="K72" s="5" t="n">
        <v>2783820.49</v>
      </c>
      <c r="L72" s="5" t="n">
        <v>1337943.1</v>
      </c>
    </row>
    <row r="73" customFormat="false" ht="15" hidden="false" customHeight="false" outlineLevel="0" collapsed="false">
      <c r="A73" s="1" t="s">
        <v>12</v>
      </c>
      <c r="B73" s="0" t="s">
        <v>13</v>
      </c>
      <c r="C73" s="0" t="n">
        <v>124</v>
      </c>
      <c r="D73" s="0" t="n">
        <v>5640920</v>
      </c>
      <c r="E73" s="1" t="n">
        <v>564</v>
      </c>
      <c r="F73" s="0" t="n">
        <v>1</v>
      </c>
      <c r="G73" s="1" t="n">
        <v>10</v>
      </c>
      <c r="H73" s="1" t="n">
        <v>2021</v>
      </c>
      <c r="I73" s="4" t="n">
        <v>44474</v>
      </c>
      <c r="J73" s="5" t="n">
        <v>4999067.77</v>
      </c>
      <c r="K73" s="5" t="n">
        <v>3376625.99</v>
      </c>
      <c r="L73" s="5" t="n">
        <v>1622441.78</v>
      </c>
    </row>
    <row r="74" customFormat="false" ht="15" hidden="false" customHeight="false" outlineLevel="0" collapsed="false">
      <c r="A74" s="1" t="s">
        <v>12</v>
      </c>
      <c r="B74" s="0" t="s">
        <v>13</v>
      </c>
      <c r="C74" s="0" t="n">
        <v>124</v>
      </c>
      <c r="D74" s="0" t="n">
        <v>5640938</v>
      </c>
      <c r="E74" s="1" t="n">
        <v>564</v>
      </c>
      <c r="F74" s="0" t="n">
        <v>1</v>
      </c>
      <c r="G74" s="1" t="n">
        <v>11</v>
      </c>
      <c r="H74" s="1" t="n">
        <v>2021</v>
      </c>
      <c r="I74" s="4" t="n">
        <v>44505</v>
      </c>
      <c r="J74" s="5" t="n">
        <v>4711300.02</v>
      </c>
      <c r="K74" s="5" t="n">
        <v>3181990.73</v>
      </c>
      <c r="L74" s="5" t="n">
        <v>1529309.29</v>
      </c>
    </row>
    <row r="75" customFormat="false" ht="15" hidden="false" customHeight="false" outlineLevel="0" collapsed="false">
      <c r="A75" s="1" t="s">
        <v>12</v>
      </c>
      <c r="B75" s="0" t="s">
        <v>13</v>
      </c>
      <c r="C75" s="0" t="n">
        <v>124</v>
      </c>
      <c r="D75" s="0" t="n">
        <v>5640946</v>
      </c>
      <c r="E75" s="1" t="n">
        <v>564</v>
      </c>
      <c r="F75" s="0" t="n">
        <v>1</v>
      </c>
      <c r="G75" s="1" t="n">
        <v>12</v>
      </c>
      <c r="H75" s="1" t="n">
        <v>2021</v>
      </c>
      <c r="I75" s="4" t="n">
        <v>44535</v>
      </c>
      <c r="J75" s="5" t="n">
        <v>5996361.67</v>
      </c>
      <c r="K75" s="5" t="n">
        <v>4050249.29</v>
      </c>
      <c r="L75" s="5" t="n">
        <v>1946112.38</v>
      </c>
    </row>
    <row r="76" customFormat="false" ht="15" hidden="false" customHeight="false" outlineLevel="0" collapsed="false">
      <c r="A76" s="1" t="s">
        <v>12</v>
      </c>
      <c r="B76" s="0" t="s">
        <v>13</v>
      </c>
      <c r="C76" s="0" t="n">
        <v>124</v>
      </c>
      <c r="D76" s="0" t="n">
        <v>5640954</v>
      </c>
      <c r="E76" s="1" t="n">
        <v>564</v>
      </c>
      <c r="F76" s="0" t="n">
        <v>1</v>
      </c>
      <c r="G76" s="1" t="n">
        <v>1</v>
      </c>
      <c r="H76" s="1" t="n">
        <v>2022</v>
      </c>
      <c r="I76" s="4" t="n">
        <v>44566</v>
      </c>
      <c r="J76" s="5" t="n">
        <v>4650257.65</v>
      </c>
      <c r="K76" s="5" t="n">
        <v>3140762.99</v>
      </c>
      <c r="L76" s="5" t="n">
        <v>1509494.66</v>
      </c>
    </row>
    <row r="77" customFormat="false" ht="15" hidden="false" customHeight="false" outlineLevel="0" collapsed="false">
      <c r="A77" s="1" t="s">
        <v>12</v>
      </c>
      <c r="B77" s="0" t="s">
        <v>13</v>
      </c>
      <c r="C77" s="0" t="n">
        <v>124</v>
      </c>
      <c r="D77" s="0" t="n">
        <v>5640962</v>
      </c>
      <c r="E77" s="1" t="n">
        <v>564</v>
      </c>
      <c r="F77" s="0" t="n">
        <v>1</v>
      </c>
      <c r="G77" s="1" t="n">
        <v>2</v>
      </c>
      <c r="H77" s="1" t="n">
        <v>2022</v>
      </c>
      <c r="I77" s="4" t="n">
        <v>44597</v>
      </c>
      <c r="J77" s="5" t="n">
        <v>5321864.21</v>
      </c>
      <c r="K77" s="5" t="n">
        <v>3594363.02</v>
      </c>
      <c r="L77" s="5" t="n">
        <v>1727501.19</v>
      </c>
    </row>
    <row r="78" customFormat="false" ht="15" hidden="false" customHeight="false" outlineLevel="0" collapsed="false">
      <c r="A78" s="1" t="s">
        <v>12</v>
      </c>
      <c r="B78" s="0" t="s">
        <v>13</v>
      </c>
      <c r="C78" s="0" t="n">
        <v>124</v>
      </c>
      <c r="D78" s="0" t="n">
        <v>5640970</v>
      </c>
      <c r="E78" s="1" t="n">
        <v>564</v>
      </c>
      <c r="F78" s="0" t="n">
        <v>1</v>
      </c>
      <c r="G78" s="1" t="n">
        <v>3</v>
      </c>
      <c r="H78" s="1" t="n">
        <v>2022</v>
      </c>
      <c r="I78" s="4" t="n">
        <v>44625</v>
      </c>
      <c r="J78" s="5" t="n">
        <v>4532472.58</v>
      </c>
      <c r="K78" s="5" t="n">
        <v>3061966.32</v>
      </c>
      <c r="L78" s="5" t="n">
        <v>1470506.26</v>
      </c>
    </row>
    <row r="79" customFormat="false" ht="15" hidden="false" customHeight="false" outlineLevel="0" collapsed="false">
      <c r="A79" s="1" t="s">
        <v>12</v>
      </c>
      <c r="B79" s="0" t="s">
        <v>13</v>
      </c>
      <c r="C79" s="0" t="n">
        <v>124</v>
      </c>
      <c r="D79" s="0" t="n">
        <v>5640989</v>
      </c>
      <c r="E79" s="1" t="n">
        <v>564</v>
      </c>
      <c r="F79" s="0" t="n">
        <v>1</v>
      </c>
      <c r="G79" s="1" t="n">
        <v>4</v>
      </c>
      <c r="H79" s="1" t="n">
        <v>2022</v>
      </c>
      <c r="I79" s="4" t="n">
        <v>44656</v>
      </c>
      <c r="J79" s="5" t="n">
        <v>5490783.51</v>
      </c>
      <c r="K79" s="5" t="n">
        <v>3708450.35</v>
      </c>
      <c r="L79" s="5" t="n">
        <v>1782333.16</v>
      </c>
    </row>
    <row r="80" customFormat="false" ht="15" hidden="false" customHeight="false" outlineLevel="0" collapsed="false">
      <c r="A80" s="1" t="s">
        <v>12</v>
      </c>
      <c r="B80" s="0" t="s">
        <v>13</v>
      </c>
      <c r="C80" s="0" t="n">
        <v>124</v>
      </c>
      <c r="D80" s="0" t="n">
        <v>5640997</v>
      </c>
      <c r="E80" s="1" t="n">
        <v>564</v>
      </c>
      <c r="F80" s="0" t="n">
        <v>1</v>
      </c>
      <c r="G80" s="1" t="n">
        <v>5</v>
      </c>
      <c r="H80" s="1" t="n">
        <v>2022</v>
      </c>
      <c r="I80" s="4" t="n">
        <v>44686</v>
      </c>
      <c r="J80" s="5" t="n">
        <v>5432930.68</v>
      </c>
      <c r="K80" s="5" t="n">
        <v>3669679.19</v>
      </c>
      <c r="L80" s="5" t="n">
        <v>1763251.49</v>
      </c>
    </row>
    <row r="81" customFormat="false" ht="15" hidden="false" customHeight="false" outlineLevel="0" collapsed="false">
      <c r="A81" s="1" t="s">
        <v>12</v>
      </c>
      <c r="B81" s="0" t="s">
        <v>13</v>
      </c>
      <c r="C81" s="0" t="n">
        <v>124</v>
      </c>
      <c r="D81" s="0" t="n">
        <v>5641004</v>
      </c>
      <c r="E81" s="1" t="n">
        <v>564</v>
      </c>
      <c r="F81" s="0" t="n">
        <v>1</v>
      </c>
      <c r="G81" s="1" t="n">
        <v>6</v>
      </c>
      <c r="H81" s="1" t="n">
        <v>2022</v>
      </c>
      <c r="I81" s="4" t="n">
        <v>44717</v>
      </c>
      <c r="J81" s="5" t="n">
        <v>4164122.25</v>
      </c>
      <c r="K81" s="5" t="n">
        <v>2812429.34</v>
      </c>
      <c r="L81" s="5" t="n">
        <v>1351692.91</v>
      </c>
    </row>
    <row r="82" customFormat="false" ht="15" hidden="false" customHeight="false" outlineLevel="0" collapsed="false">
      <c r="A82" s="1" t="s">
        <v>12</v>
      </c>
      <c r="B82" s="0" t="s">
        <v>13</v>
      </c>
      <c r="C82" s="0" t="n">
        <v>124</v>
      </c>
      <c r="D82" s="0" t="n">
        <v>5641012</v>
      </c>
      <c r="E82" s="1" t="n">
        <v>564</v>
      </c>
      <c r="F82" s="0" t="n">
        <v>1</v>
      </c>
      <c r="G82" s="1" t="n">
        <v>7</v>
      </c>
      <c r="H82" s="1" t="n">
        <v>2022</v>
      </c>
      <c r="I82" s="4" t="n">
        <v>44747</v>
      </c>
      <c r="J82" s="5" t="n">
        <v>4472780.44</v>
      </c>
      <c r="K82" s="5" t="n">
        <v>3021144.62</v>
      </c>
      <c r="L82" s="5" t="n">
        <v>1451635.82</v>
      </c>
    </row>
    <row r="83" customFormat="false" ht="15" hidden="false" customHeight="false" outlineLevel="0" collapsed="false">
      <c r="A83" s="1" t="s">
        <v>12</v>
      </c>
      <c r="B83" s="0" t="s">
        <v>13</v>
      </c>
      <c r="C83" s="0" t="n">
        <v>124</v>
      </c>
      <c r="D83" s="0" t="n">
        <v>5641020</v>
      </c>
      <c r="E83" s="1" t="n">
        <v>564</v>
      </c>
      <c r="F83" s="0" t="n">
        <v>1</v>
      </c>
      <c r="G83" s="1" t="n">
        <v>8</v>
      </c>
      <c r="H83" s="1" t="n">
        <v>2022</v>
      </c>
      <c r="I83" s="4" t="n">
        <v>44778</v>
      </c>
      <c r="J83" s="5" t="n">
        <v>3300608</v>
      </c>
      <c r="K83" s="5" t="n">
        <v>2229215.72</v>
      </c>
      <c r="L83" s="5" t="n">
        <v>1071392.28</v>
      </c>
    </row>
    <row r="84" customFormat="false" ht="15" hidden="false" customHeight="false" outlineLevel="0" collapsed="false">
      <c r="A84" s="1" t="s">
        <v>12</v>
      </c>
      <c r="B84" s="0" t="s">
        <v>13</v>
      </c>
      <c r="C84" s="0" t="n">
        <v>124</v>
      </c>
      <c r="D84" s="0" t="n">
        <v>5641039</v>
      </c>
      <c r="E84" s="1" t="n">
        <v>564</v>
      </c>
      <c r="F84" s="0" t="n">
        <v>1</v>
      </c>
      <c r="G84" s="1" t="n">
        <v>9</v>
      </c>
      <c r="H84" s="1" t="n">
        <v>2022</v>
      </c>
      <c r="I84" s="4" t="n">
        <v>44809</v>
      </c>
      <c r="J84" s="5" t="n">
        <v>4171184.78</v>
      </c>
      <c r="K84" s="5" t="n">
        <v>2817199.34</v>
      </c>
      <c r="L84" s="5" t="n">
        <v>1353985.44</v>
      </c>
    </row>
    <row r="85" customFormat="false" ht="15" hidden="false" customHeight="false" outlineLevel="0" collapsed="false">
      <c r="A85" s="1" t="s">
        <v>12</v>
      </c>
      <c r="B85" s="0" t="s">
        <v>13</v>
      </c>
      <c r="C85" s="0" t="n">
        <v>124</v>
      </c>
      <c r="D85" s="0" t="n">
        <v>5641047</v>
      </c>
      <c r="E85" s="1" t="n">
        <v>564</v>
      </c>
      <c r="F85" s="0" t="n">
        <v>1</v>
      </c>
      <c r="G85" s="1" t="n">
        <v>10</v>
      </c>
      <c r="H85" s="1" t="n">
        <v>2022</v>
      </c>
      <c r="I85" s="4" t="n">
        <v>44839</v>
      </c>
      <c r="J85" s="5" t="n">
        <v>2997685.17</v>
      </c>
      <c r="K85" s="5" t="n">
        <v>2024789.85</v>
      </c>
      <c r="L85" s="5" t="n">
        <v>972895.32</v>
      </c>
    </row>
    <row r="86" customFormat="false" ht="15" hidden="false" customHeight="false" outlineLevel="0" collapsed="false">
      <c r="A86" s="1" t="s">
        <v>12</v>
      </c>
      <c r="B86" s="0" t="s">
        <v>13</v>
      </c>
      <c r="C86" s="0" t="n">
        <v>124</v>
      </c>
      <c r="D86" s="0" t="n">
        <v>5641055</v>
      </c>
      <c r="E86" s="1" t="n">
        <v>564</v>
      </c>
      <c r="F86" s="0" t="n">
        <v>1</v>
      </c>
      <c r="G86" s="1" t="n">
        <v>11</v>
      </c>
      <c r="H86" s="1" t="n">
        <v>2022</v>
      </c>
      <c r="I86" s="4" t="n">
        <v>44870</v>
      </c>
      <c r="J86" s="5" t="n">
        <v>3568152.75</v>
      </c>
      <c r="K86" s="5" t="n">
        <v>2409914.23</v>
      </c>
      <c r="L86" s="5" t="n">
        <v>1158238.52</v>
      </c>
    </row>
    <row r="87" customFormat="false" ht="15" hidden="false" customHeight="false" outlineLevel="0" collapsed="false">
      <c r="A87" s="1" t="s">
        <v>12</v>
      </c>
      <c r="B87" s="0" t="s">
        <v>13</v>
      </c>
      <c r="C87" s="0" t="n">
        <v>124</v>
      </c>
      <c r="D87" s="0" t="n">
        <v>5641063</v>
      </c>
      <c r="E87" s="1" t="n">
        <v>564</v>
      </c>
      <c r="F87" s="0" t="n">
        <v>1</v>
      </c>
      <c r="G87" s="1" t="n">
        <v>12</v>
      </c>
      <c r="H87" s="1" t="n">
        <v>2022</v>
      </c>
      <c r="I87" s="4" t="n">
        <v>44900</v>
      </c>
      <c r="J87" s="5" t="n">
        <v>4272489.4</v>
      </c>
      <c r="K87" s="5" t="n">
        <v>2885857.81</v>
      </c>
      <c r="L87" s="5" t="n">
        <v>1386631.59</v>
      </c>
    </row>
    <row r="88" customFormat="false" ht="15" hidden="false" customHeight="false" outlineLevel="0" collapsed="false">
      <c r="A88" s="1" t="s">
        <v>12</v>
      </c>
      <c r="B88" s="0" t="s">
        <v>13</v>
      </c>
      <c r="C88" s="0" t="n">
        <v>124</v>
      </c>
      <c r="D88" s="0" t="n">
        <v>5641071</v>
      </c>
      <c r="E88" s="1" t="n">
        <v>564</v>
      </c>
      <c r="F88" s="0" t="n">
        <v>1</v>
      </c>
      <c r="G88" s="1" t="n">
        <v>1</v>
      </c>
      <c r="H88" s="1" t="n">
        <v>2023</v>
      </c>
      <c r="I88" s="4" t="n">
        <v>44931</v>
      </c>
      <c r="J88" s="5" t="n">
        <v>5381103.75</v>
      </c>
      <c r="K88" s="5" t="n">
        <v>3634373.14</v>
      </c>
      <c r="L88" s="5" t="n">
        <v>1746730.61</v>
      </c>
    </row>
    <row r="89" customFormat="false" ht="15" hidden="false" customHeight="false" outlineLevel="0" collapsed="false">
      <c r="A89" s="1" t="s">
        <v>12</v>
      </c>
      <c r="B89" s="0" t="s">
        <v>13</v>
      </c>
      <c r="C89" s="0" t="n">
        <v>124</v>
      </c>
      <c r="D89" s="0" t="n">
        <v>5641080</v>
      </c>
      <c r="E89" s="1" t="n">
        <v>564</v>
      </c>
      <c r="F89" s="0" t="n">
        <v>1</v>
      </c>
      <c r="G89" s="1" t="n">
        <v>2</v>
      </c>
      <c r="H89" s="1" t="n">
        <v>2023</v>
      </c>
      <c r="I89" s="4" t="n">
        <v>44962</v>
      </c>
      <c r="J89" s="5" t="n">
        <v>7228398.74</v>
      </c>
      <c r="K89" s="5" t="n">
        <v>4882027.82</v>
      </c>
      <c r="L89" s="5" t="n">
        <v>2346370.92</v>
      </c>
    </row>
    <row r="90" customFormat="false" ht="15" hidden="false" customHeight="false" outlineLevel="0" collapsed="false">
      <c r="A90" s="1" t="s">
        <v>12</v>
      </c>
      <c r="B90" s="0" t="s">
        <v>13</v>
      </c>
      <c r="C90" s="0" t="n">
        <v>124</v>
      </c>
      <c r="D90" s="0" t="n">
        <v>5641098</v>
      </c>
      <c r="E90" s="1" t="n">
        <v>564</v>
      </c>
      <c r="F90" s="0" t="n">
        <v>1</v>
      </c>
      <c r="G90" s="1" t="n">
        <v>3</v>
      </c>
      <c r="H90" s="1" t="n">
        <v>2023</v>
      </c>
      <c r="I90" s="4" t="n">
        <v>44990</v>
      </c>
      <c r="J90" s="5" t="n">
        <v>5426196.05</v>
      </c>
      <c r="K90" s="5" t="n">
        <v>3665731.95</v>
      </c>
      <c r="L90" s="5" t="n">
        <v>1760464.1</v>
      </c>
    </row>
    <row r="91" customFormat="false" ht="15" hidden="false" customHeight="false" outlineLevel="0" collapsed="false">
      <c r="A91" s="1" t="s">
        <v>12</v>
      </c>
      <c r="B91" s="0" t="s">
        <v>13</v>
      </c>
      <c r="C91" s="0" t="n">
        <v>124</v>
      </c>
      <c r="D91" s="0" t="n">
        <v>5641101</v>
      </c>
      <c r="E91" s="1" t="n">
        <v>564</v>
      </c>
      <c r="F91" s="0" t="n">
        <v>1</v>
      </c>
      <c r="G91" s="1" t="n">
        <v>4</v>
      </c>
      <c r="H91" s="1" t="n">
        <v>2023</v>
      </c>
      <c r="I91" s="4" t="n">
        <v>45021</v>
      </c>
      <c r="J91" s="5" t="n">
        <v>6139728.45</v>
      </c>
      <c r="K91" s="5" t="n">
        <v>4146744.83</v>
      </c>
      <c r="L91" s="5" t="n">
        <v>1992983.62</v>
      </c>
    </row>
    <row r="92" customFormat="false" ht="15" hidden="false" customHeight="false" outlineLevel="0" collapsed="false">
      <c r="A92" s="1" t="s">
        <v>12</v>
      </c>
      <c r="B92" s="0" t="s">
        <v>13</v>
      </c>
      <c r="C92" s="0" t="n">
        <v>124</v>
      </c>
      <c r="D92" s="0" t="n">
        <v>5641110</v>
      </c>
      <c r="E92" s="1" t="n">
        <v>564</v>
      </c>
      <c r="F92" s="0" t="n">
        <v>1</v>
      </c>
      <c r="G92" s="1" t="n">
        <v>5</v>
      </c>
      <c r="H92" s="1" t="n">
        <v>2023</v>
      </c>
      <c r="I92" s="4" t="n">
        <v>45051</v>
      </c>
      <c r="J92" s="5" t="n">
        <v>4152428.75</v>
      </c>
      <c r="K92" s="5" t="n">
        <v>2804762.71</v>
      </c>
      <c r="L92" s="5" t="n">
        <v>1347666.04</v>
      </c>
    </row>
    <row r="93" customFormat="false" ht="15" hidden="false" customHeight="false" outlineLevel="0" collapsed="false">
      <c r="A93" s="1" t="s">
        <v>12</v>
      </c>
      <c r="B93" s="0" t="s">
        <v>13</v>
      </c>
      <c r="C93" s="0" t="n">
        <v>124</v>
      </c>
      <c r="D93" s="0" t="n">
        <v>5641128</v>
      </c>
      <c r="E93" s="1" t="n">
        <v>564</v>
      </c>
      <c r="F93" s="0" t="n">
        <v>1</v>
      </c>
      <c r="G93" s="1" t="n">
        <v>6</v>
      </c>
      <c r="H93" s="1" t="n">
        <v>2023</v>
      </c>
      <c r="I93" s="4" t="n">
        <v>45082</v>
      </c>
      <c r="J93" s="5" t="n">
        <v>4967633.81</v>
      </c>
      <c r="K93" s="5" t="n">
        <v>3355117.41</v>
      </c>
      <c r="L93" s="5" t="n">
        <v>1612516.4</v>
      </c>
    </row>
    <row r="94" customFormat="false" ht="15" hidden="false" customHeight="false" outlineLevel="0" collapsed="false">
      <c r="A94" s="1" t="s">
        <v>12</v>
      </c>
      <c r="B94" s="0" t="s">
        <v>13</v>
      </c>
      <c r="C94" s="0" t="n">
        <v>124</v>
      </c>
      <c r="D94" s="0" t="n">
        <v>5641136</v>
      </c>
      <c r="E94" s="1" t="n">
        <v>564</v>
      </c>
      <c r="F94" s="0" t="n">
        <v>1</v>
      </c>
      <c r="G94" s="1" t="n">
        <v>7</v>
      </c>
      <c r="H94" s="1" t="n">
        <v>2023</v>
      </c>
      <c r="I94" s="4" t="n">
        <v>45112</v>
      </c>
      <c r="J94" s="5" t="n">
        <v>3793855.03</v>
      </c>
      <c r="K94" s="5" t="n">
        <v>2562563.68</v>
      </c>
      <c r="L94" s="5" t="n">
        <v>1231291.35</v>
      </c>
    </row>
    <row r="95" customFormat="false" ht="15" hidden="false" customHeight="false" outlineLevel="0" collapsed="false">
      <c r="A95" s="1" t="s">
        <v>12</v>
      </c>
      <c r="B95" s="0" t="s">
        <v>13</v>
      </c>
      <c r="C95" s="0" t="n">
        <v>124</v>
      </c>
      <c r="D95" s="0" t="n">
        <v>5641144</v>
      </c>
      <c r="E95" s="1" t="n">
        <v>564</v>
      </c>
      <c r="F95" s="0" t="n">
        <v>1</v>
      </c>
      <c r="G95" s="1" t="n">
        <v>8</v>
      </c>
      <c r="H95" s="1" t="n">
        <v>2023</v>
      </c>
      <c r="I95" s="4" t="n">
        <v>45143</v>
      </c>
      <c r="J95" s="5" t="n">
        <v>3442255.01</v>
      </c>
      <c r="K95" s="5" t="n">
        <v>2324883.47</v>
      </c>
      <c r="L95" s="5" t="n">
        <v>1117371.54</v>
      </c>
    </row>
    <row r="96" customFormat="false" ht="15" hidden="false" customHeight="false" outlineLevel="0" collapsed="false">
      <c r="A96" s="1" t="s">
        <v>12</v>
      </c>
      <c r="B96" s="0" t="s">
        <v>13</v>
      </c>
      <c r="C96" s="0" t="n">
        <v>124</v>
      </c>
      <c r="D96" s="0" t="n">
        <v>5641152</v>
      </c>
      <c r="E96" s="1" t="n">
        <v>564</v>
      </c>
      <c r="F96" s="0" t="n">
        <v>1</v>
      </c>
      <c r="G96" s="1" t="n">
        <v>9</v>
      </c>
      <c r="H96" s="1" t="n">
        <v>2023</v>
      </c>
      <c r="I96" s="4" t="n">
        <v>45174</v>
      </c>
      <c r="J96" s="5" t="n">
        <v>3196378.76</v>
      </c>
      <c r="K96" s="5" t="n">
        <v>2158819.76</v>
      </c>
      <c r="L96" s="5" t="n">
        <v>1037559</v>
      </c>
    </row>
    <row r="97" customFormat="false" ht="15" hidden="false" customHeight="false" outlineLevel="0" collapsed="false">
      <c r="A97" s="1" t="s">
        <v>12</v>
      </c>
      <c r="B97" s="0" t="s">
        <v>13</v>
      </c>
      <c r="C97" s="0" t="n">
        <v>124</v>
      </c>
      <c r="D97" s="0" t="n">
        <v>5641160</v>
      </c>
      <c r="E97" s="1" t="n">
        <v>564</v>
      </c>
      <c r="F97" s="0" t="n">
        <v>1</v>
      </c>
      <c r="G97" s="1" t="n">
        <v>10</v>
      </c>
      <c r="H97" s="1" t="n">
        <v>2023</v>
      </c>
      <c r="I97" s="4" t="n">
        <v>45204</v>
      </c>
      <c r="J97" s="5" t="n">
        <v>3451660.9</v>
      </c>
      <c r="K97" s="5" t="n">
        <v>2331428.27</v>
      </c>
      <c r="L97" s="5" t="n">
        <v>1120232.63</v>
      </c>
    </row>
    <row r="98" customFormat="false" ht="15" hidden="false" customHeight="false" outlineLevel="0" collapsed="false">
      <c r="A98" s="1" t="s">
        <v>12</v>
      </c>
      <c r="B98" s="0" t="s">
        <v>13</v>
      </c>
      <c r="C98" s="0" t="n">
        <v>124</v>
      </c>
      <c r="D98" s="0" t="n">
        <v>5641179</v>
      </c>
      <c r="E98" s="1" t="n">
        <v>564</v>
      </c>
      <c r="F98" s="0" t="n">
        <v>1</v>
      </c>
      <c r="G98" s="1" t="n">
        <v>11</v>
      </c>
      <c r="H98" s="1" t="n">
        <v>2023</v>
      </c>
      <c r="I98" s="4" t="n">
        <v>45235</v>
      </c>
      <c r="J98" s="5" t="n">
        <v>4894589.64</v>
      </c>
      <c r="K98" s="5" t="n">
        <v>3305783.71</v>
      </c>
      <c r="L98" s="5" t="n">
        <v>1588805.93</v>
      </c>
    </row>
    <row r="99" customFormat="false" ht="15" hidden="false" customHeight="false" outlineLevel="0" collapsed="false">
      <c r="A99" s="1" t="s">
        <v>12</v>
      </c>
      <c r="B99" s="0" t="s">
        <v>13</v>
      </c>
      <c r="C99" s="0" t="n">
        <v>124</v>
      </c>
      <c r="D99" s="0" t="n">
        <v>5641187</v>
      </c>
      <c r="E99" s="1" t="n">
        <v>564</v>
      </c>
      <c r="F99" s="0" t="n">
        <v>1</v>
      </c>
      <c r="G99" s="1" t="n">
        <v>12</v>
      </c>
      <c r="H99" s="1" t="n">
        <v>2023</v>
      </c>
      <c r="I99" s="4" t="n">
        <v>45265</v>
      </c>
      <c r="J99" s="5" t="n">
        <v>4535673.03</v>
      </c>
      <c r="K99" s="5" t="n">
        <v>3063625.49</v>
      </c>
      <c r="L99" s="5" t="n">
        <v>1472047.54</v>
      </c>
    </row>
    <row r="100" customFormat="false" ht="15" hidden="false" customHeight="false" outlineLevel="0" collapsed="false">
      <c r="A100" s="1" t="s">
        <v>12</v>
      </c>
      <c r="B100" s="0" t="s">
        <v>13</v>
      </c>
      <c r="C100" s="0" t="n">
        <v>124</v>
      </c>
      <c r="D100" s="0" t="n">
        <v>5641195</v>
      </c>
      <c r="E100" s="1" t="n">
        <v>564</v>
      </c>
      <c r="F100" s="0" t="n">
        <v>1</v>
      </c>
      <c r="G100" s="1" t="n">
        <v>1</v>
      </c>
      <c r="H100" s="1" t="n">
        <v>2024</v>
      </c>
      <c r="I100" s="4" t="n">
        <v>45296</v>
      </c>
      <c r="J100" s="5" t="n">
        <v>4741709.89</v>
      </c>
      <c r="K100" s="5" t="n">
        <v>3202529.42</v>
      </c>
      <c r="L100" s="5" t="n">
        <v>1539180.47</v>
      </c>
    </row>
    <row r="101" customFormat="false" ht="15" hidden="false" customHeight="false" outlineLevel="0" collapsed="false">
      <c r="A101" s="1" t="s">
        <v>12</v>
      </c>
      <c r="B101" s="0" t="s">
        <v>13</v>
      </c>
      <c r="C101" s="0" t="n">
        <v>124</v>
      </c>
      <c r="D101" s="0" t="n">
        <v>5641209</v>
      </c>
      <c r="E101" s="1" t="n">
        <v>564</v>
      </c>
      <c r="F101" s="0" t="n">
        <v>1</v>
      </c>
      <c r="G101" s="1" t="n">
        <v>2</v>
      </c>
      <c r="H101" s="1" t="n">
        <v>2024</v>
      </c>
      <c r="I101" s="4" t="n">
        <v>45327</v>
      </c>
      <c r="J101" s="5" t="n">
        <v>5626320.45</v>
      </c>
      <c r="K101" s="5" t="n">
        <v>3799991.39</v>
      </c>
      <c r="L101" s="5" t="n">
        <v>1826329.06</v>
      </c>
    </row>
    <row r="102" customFormat="false" ht="15" hidden="false" customHeight="false" outlineLevel="0" collapsed="false">
      <c r="A102" s="1" t="s">
        <v>12</v>
      </c>
      <c r="B102" s="0" t="s">
        <v>13</v>
      </c>
      <c r="C102" s="0" t="n">
        <v>124</v>
      </c>
      <c r="D102" s="0" t="n">
        <v>5641217</v>
      </c>
      <c r="E102" s="1" t="n">
        <v>564</v>
      </c>
      <c r="F102" s="0" t="n">
        <v>1</v>
      </c>
      <c r="G102" s="1" t="n">
        <v>3</v>
      </c>
      <c r="H102" s="1" t="n">
        <v>2024</v>
      </c>
      <c r="I102" s="4" t="n">
        <v>45356</v>
      </c>
      <c r="J102" s="5" t="n">
        <v>4469036.97</v>
      </c>
      <c r="K102" s="5" t="n">
        <v>3018862.82</v>
      </c>
      <c r="L102" s="5" t="n">
        <v>1450174.15</v>
      </c>
    </row>
    <row r="103" customFormat="false" ht="15" hidden="false" customHeight="false" outlineLevel="0" collapsed="false">
      <c r="A103" s="1" t="s">
        <v>12</v>
      </c>
      <c r="B103" s="0" t="s">
        <v>13</v>
      </c>
      <c r="C103" s="0" t="n">
        <v>124</v>
      </c>
      <c r="D103" s="0" t="n">
        <v>5641225</v>
      </c>
      <c r="E103" s="1" t="n">
        <v>564</v>
      </c>
      <c r="F103" s="0" t="n">
        <v>1</v>
      </c>
      <c r="G103" s="1" t="n">
        <v>4</v>
      </c>
      <c r="H103" s="1" t="n">
        <v>2024</v>
      </c>
      <c r="I103" s="4" t="n">
        <v>45387</v>
      </c>
      <c r="J103" s="5" t="n">
        <v>5674098.32</v>
      </c>
      <c r="K103" s="5" t="n">
        <v>3831947.19</v>
      </c>
      <c r="L103" s="5" t="n">
        <v>1842151.13</v>
      </c>
    </row>
    <row r="104" customFormat="false" ht="15" hidden="false" customHeight="false" outlineLevel="0" collapsed="false">
      <c r="A104" s="1" t="s">
        <v>12</v>
      </c>
      <c r="B104" s="0" t="s">
        <v>13</v>
      </c>
      <c r="C104" s="0" t="n">
        <v>124</v>
      </c>
      <c r="D104" s="0" t="n">
        <v>5641233</v>
      </c>
      <c r="E104" s="1" t="n">
        <v>564</v>
      </c>
      <c r="F104" s="0" t="n">
        <v>1</v>
      </c>
      <c r="G104" s="1" t="n">
        <v>5</v>
      </c>
      <c r="H104" s="1" t="n">
        <v>2024</v>
      </c>
      <c r="I104" s="4" t="n">
        <v>45417</v>
      </c>
      <c r="J104" s="5" t="n">
        <v>2958655.48</v>
      </c>
      <c r="K104" s="5" t="n">
        <v>1998262.53</v>
      </c>
      <c r="L104" s="5" t="n">
        <v>960392.95</v>
      </c>
    </row>
    <row r="105" customFormat="false" ht="15" hidden="false" customHeight="false" outlineLevel="0" collapsed="false">
      <c r="A105" s="1" t="s">
        <v>12</v>
      </c>
      <c r="B105" s="0" t="s">
        <v>13</v>
      </c>
      <c r="C105" s="0" t="n">
        <v>124</v>
      </c>
      <c r="D105" s="0" t="n">
        <v>5641241</v>
      </c>
      <c r="E105" s="1" t="n">
        <v>564</v>
      </c>
      <c r="F105" s="0" t="n">
        <v>1</v>
      </c>
      <c r="G105" s="1" t="n">
        <v>6</v>
      </c>
      <c r="H105" s="1" t="n">
        <v>2024</v>
      </c>
      <c r="I105" s="4" t="n">
        <v>45448</v>
      </c>
      <c r="J105" s="5" t="n">
        <v>4160484.45</v>
      </c>
      <c r="K105" s="5" t="n">
        <v>2809742.76</v>
      </c>
      <c r="L105" s="5" t="n">
        <v>1350741.69</v>
      </c>
    </row>
    <row r="106" customFormat="false" ht="15" hidden="false" customHeight="false" outlineLevel="0" collapsed="false">
      <c r="A106" s="1" t="s">
        <v>12</v>
      </c>
      <c r="B106" s="0" t="s">
        <v>13</v>
      </c>
      <c r="C106" s="0" t="n">
        <v>124</v>
      </c>
      <c r="D106" s="0" t="n">
        <v>5641250</v>
      </c>
      <c r="E106" s="1" t="n">
        <v>564</v>
      </c>
      <c r="F106" s="0" t="n">
        <v>1</v>
      </c>
      <c r="G106" s="1" t="n">
        <v>7</v>
      </c>
      <c r="H106" s="1" t="n">
        <v>2024</v>
      </c>
      <c r="I106" s="4" t="n">
        <v>45478</v>
      </c>
      <c r="J106" s="5" t="n">
        <v>3443645.4</v>
      </c>
      <c r="K106" s="5" t="n">
        <v>2325822.53</v>
      </c>
      <c r="L106" s="5" t="n">
        <v>1117822.87</v>
      </c>
    </row>
    <row r="107" customFormat="false" ht="15" hidden="false" customHeight="false" outlineLevel="0" collapsed="false">
      <c r="A107" s="1" t="s">
        <v>12</v>
      </c>
      <c r="B107" s="0" t="s">
        <v>13</v>
      </c>
      <c r="C107" s="0" t="n">
        <v>124</v>
      </c>
      <c r="D107" s="0" t="n">
        <v>5641268</v>
      </c>
      <c r="E107" s="1" t="n">
        <v>564</v>
      </c>
      <c r="F107" s="0" t="n">
        <v>1</v>
      </c>
      <c r="G107" s="1" t="n">
        <v>8</v>
      </c>
      <c r="H107" s="1" t="n">
        <v>2024</v>
      </c>
      <c r="I107" s="4" t="n">
        <v>45509</v>
      </c>
      <c r="J107" s="5" t="n">
        <v>2291973.73</v>
      </c>
      <c r="K107" s="5" t="n">
        <v>1547862.2</v>
      </c>
      <c r="L107" s="5" t="n">
        <v>744111.53</v>
      </c>
    </row>
    <row r="108" customFormat="false" ht="15" hidden="false" customHeight="false" outlineLevel="0" collapsed="false">
      <c r="A108" s="1" t="s">
        <v>12</v>
      </c>
      <c r="B108" s="0" t="s">
        <v>13</v>
      </c>
      <c r="C108" s="0" t="n">
        <v>124</v>
      </c>
      <c r="D108" s="0" t="n">
        <v>5641276</v>
      </c>
      <c r="E108" s="1" t="n">
        <v>564</v>
      </c>
      <c r="F108" s="0" t="n">
        <v>1</v>
      </c>
      <c r="G108" s="1" t="n">
        <v>9</v>
      </c>
      <c r="H108" s="1" t="n">
        <v>2024</v>
      </c>
      <c r="I108" s="4" t="n">
        <v>45540</v>
      </c>
      <c r="J108" s="5" t="n">
        <v>3138160.88</v>
      </c>
      <c r="K108" s="5" t="n">
        <v>2119326.47</v>
      </c>
      <c r="L108" s="5" t="n">
        <v>1018834.41</v>
      </c>
    </row>
    <row r="109" customFormat="false" ht="15" hidden="false" customHeight="false" outlineLevel="0" collapsed="false">
      <c r="A109" s="1" t="s">
        <v>12</v>
      </c>
      <c r="B109" s="0" t="s">
        <v>13</v>
      </c>
      <c r="C109" s="0" t="n">
        <v>124</v>
      </c>
      <c r="D109" s="0" t="n">
        <v>5641284</v>
      </c>
      <c r="E109" s="1" t="n">
        <v>564</v>
      </c>
      <c r="F109" s="0" t="n">
        <v>1</v>
      </c>
      <c r="G109" s="1" t="n">
        <v>10</v>
      </c>
      <c r="H109" s="1" t="n">
        <v>2024</v>
      </c>
      <c r="I109" s="4" t="n">
        <v>45570</v>
      </c>
      <c r="J109" s="5" t="n">
        <v>3612305.74</v>
      </c>
      <c r="K109" s="5" t="n">
        <v>2439734.96</v>
      </c>
      <c r="L109" s="5" t="n">
        <v>1172570.78</v>
      </c>
    </row>
    <row r="110" customFormat="false" ht="15" hidden="false" customHeight="false" outlineLevel="0" collapsed="false">
      <c r="A110" s="1" t="s">
        <v>12</v>
      </c>
      <c r="B110" s="0" t="s">
        <v>13</v>
      </c>
      <c r="C110" s="0" t="n">
        <v>124</v>
      </c>
      <c r="D110" s="0" t="n">
        <v>5641292</v>
      </c>
      <c r="E110" s="1" t="n">
        <v>564</v>
      </c>
      <c r="F110" s="0" t="n">
        <v>1</v>
      </c>
      <c r="G110" s="1" t="n">
        <v>11</v>
      </c>
      <c r="H110" s="1" t="n">
        <v>2024</v>
      </c>
      <c r="I110" s="4" t="n">
        <v>45601</v>
      </c>
      <c r="J110" s="5" t="n">
        <v>3378587.01</v>
      </c>
      <c r="K110" s="5" t="n">
        <v>2281695.92</v>
      </c>
      <c r="L110" s="5" t="n">
        <v>1096891.09</v>
      </c>
    </row>
    <row r="111" customFormat="false" ht="15" hidden="false" customHeight="false" outlineLevel="0" collapsed="false">
      <c r="A111" s="1" t="s">
        <v>12</v>
      </c>
      <c r="B111" s="0" t="s">
        <v>13</v>
      </c>
      <c r="C111" s="0" t="n">
        <v>124</v>
      </c>
      <c r="D111" s="0" t="n">
        <v>5641306</v>
      </c>
      <c r="E111" s="1" t="n">
        <v>564</v>
      </c>
      <c r="F111" s="0" t="n">
        <v>1</v>
      </c>
      <c r="G111" s="1" t="n">
        <v>12</v>
      </c>
      <c r="H111" s="1" t="n">
        <v>2024</v>
      </c>
      <c r="I111" s="4" t="n">
        <v>45631</v>
      </c>
      <c r="J111" s="5" t="n">
        <v>4556993.11</v>
      </c>
      <c r="K111" s="5" t="n">
        <v>3077772.54</v>
      </c>
      <c r="L111" s="5" t="n">
        <v>1479220.57</v>
      </c>
    </row>
    <row r="112" customFormat="false" ht="15" hidden="false" customHeight="false" outlineLevel="0" collapsed="false">
      <c r="A112" s="1" t="s">
        <v>12</v>
      </c>
      <c r="B112" s="0" t="s">
        <v>13</v>
      </c>
      <c r="C112" s="0" t="n">
        <v>124</v>
      </c>
      <c r="D112" s="0" t="n">
        <v>5641314</v>
      </c>
      <c r="E112" s="1" t="n">
        <v>564</v>
      </c>
      <c r="F112" s="0" t="n">
        <v>1</v>
      </c>
      <c r="G112" s="1" t="n">
        <v>1</v>
      </c>
      <c r="H112" s="1" t="n">
        <v>2025</v>
      </c>
      <c r="I112" s="4" t="n">
        <v>45662</v>
      </c>
      <c r="J112" s="5" t="n">
        <v>3736659.34</v>
      </c>
      <c r="K112" s="5" t="n">
        <v>2523516.59</v>
      </c>
      <c r="L112" s="5" t="n">
        <v>1213142.75</v>
      </c>
    </row>
    <row r="113" customFormat="false" ht="15" hidden="false" customHeight="false" outlineLevel="0" collapsed="false">
      <c r="A113" s="1" t="s">
        <v>12</v>
      </c>
      <c r="B113" s="0" t="s">
        <v>13</v>
      </c>
      <c r="C113" s="0" t="n">
        <v>124</v>
      </c>
      <c r="D113" s="0" t="n">
        <v>5641322</v>
      </c>
      <c r="E113" s="1" t="n">
        <v>564</v>
      </c>
      <c r="F113" s="0" t="n">
        <v>1</v>
      </c>
      <c r="G113" s="1" t="n">
        <v>2</v>
      </c>
      <c r="H113" s="1" t="n">
        <v>2025</v>
      </c>
      <c r="I113" s="4" t="n">
        <v>45693</v>
      </c>
      <c r="J113" s="5" t="n">
        <v>4408913.5</v>
      </c>
      <c r="K113" s="5" t="n">
        <v>2977516.91</v>
      </c>
      <c r="L113" s="5" t="n">
        <v>1431396.59</v>
      </c>
    </row>
    <row r="114" customFormat="false" ht="15" hidden="false" customHeight="false" outlineLevel="0" collapsed="false">
      <c r="A114" s="1" t="s">
        <v>12</v>
      </c>
      <c r="B114" s="0" t="s">
        <v>13</v>
      </c>
      <c r="C114" s="0" t="n">
        <v>124</v>
      </c>
      <c r="D114" s="0" t="n">
        <v>5641330</v>
      </c>
      <c r="E114" s="1" t="n">
        <v>564</v>
      </c>
      <c r="F114" s="0" t="n">
        <v>1</v>
      </c>
      <c r="G114" s="1" t="n">
        <v>4</v>
      </c>
      <c r="H114" s="1" t="n">
        <v>2025</v>
      </c>
      <c r="I114" s="4" t="n">
        <v>45752</v>
      </c>
      <c r="J114" s="5" t="n">
        <v>4555735.45</v>
      </c>
      <c r="K114" s="5" t="n">
        <v>3076923.12</v>
      </c>
      <c r="L114" s="5" t="n">
        <v>1478812.33</v>
      </c>
    </row>
    <row r="115" customFormat="false" ht="15" hidden="false" customHeight="false" outlineLevel="0" collapsed="false">
      <c r="A115" s="1" t="s">
        <v>12</v>
      </c>
      <c r="B115" s="0" t="s">
        <v>13</v>
      </c>
      <c r="C115" s="0" t="n">
        <v>124</v>
      </c>
      <c r="D115" s="0" t="n">
        <v>5641349</v>
      </c>
      <c r="E115" s="1" t="n">
        <v>564</v>
      </c>
      <c r="F115" s="0" t="n">
        <v>1</v>
      </c>
      <c r="G115" s="1" t="n">
        <v>5</v>
      </c>
      <c r="H115" s="1" t="n">
        <v>2025</v>
      </c>
      <c r="I115" s="4" t="n">
        <v>45782</v>
      </c>
      <c r="J115" s="5" t="n">
        <v>5239755.84</v>
      </c>
      <c r="K115" s="5" t="n">
        <v>3539199.02</v>
      </c>
      <c r="L115" s="5" t="n">
        <v>1700556.82</v>
      </c>
    </row>
    <row r="116" customFormat="false" ht="15" hidden="false" customHeight="false" outlineLevel="0" collapsed="false">
      <c r="A116" s="1" t="s">
        <v>12</v>
      </c>
      <c r="B116" s="0" t="s">
        <v>13</v>
      </c>
      <c r="C116" s="0" t="n">
        <v>124</v>
      </c>
      <c r="D116" s="0" t="n">
        <v>5641357</v>
      </c>
      <c r="E116" s="1" t="n">
        <v>564</v>
      </c>
      <c r="F116" s="0" t="n">
        <v>1</v>
      </c>
      <c r="G116" s="1" t="n">
        <v>6</v>
      </c>
      <c r="H116" s="1" t="n">
        <v>2025</v>
      </c>
      <c r="I116" s="4" t="n">
        <v>45813</v>
      </c>
      <c r="J116" s="5" t="n">
        <v>4444331.68</v>
      </c>
      <c r="K116" s="5" t="n">
        <v>3001681.52</v>
      </c>
      <c r="L116" s="5" t="n">
        <v>1442650.16</v>
      </c>
    </row>
    <row r="117" customFormat="false" ht="15" hidden="false" customHeight="false" outlineLevel="0" collapsed="false">
      <c r="A117" s="1" t="s">
        <v>12</v>
      </c>
      <c r="B117" s="0" t="s">
        <v>13</v>
      </c>
      <c r="C117" s="0" t="n">
        <v>124</v>
      </c>
      <c r="D117" s="0" t="n">
        <v>5641365</v>
      </c>
      <c r="E117" s="1" t="n">
        <v>564</v>
      </c>
      <c r="F117" s="0" t="n">
        <v>1</v>
      </c>
      <c r="G117" s="1" t="n">
        <v>7</v>
      </c>
      <c r="H117" s="1" t="n">
        <v>2025</v>
      </c>
      <c r="I117" s="4" t="n">
        <v>45843</v>
      </c>
      <c r="J117" s="5" t="n">
        <v>3828730.24</v>
      </c>
      <c r="K117" s="5" t="n">
        <v>2586120.18</v>
      </c>
      <c r="L117" s="5" t="n">
        <v>1242610.06</v>
      </c>
    </row>
    <row r="118" customFormat="false" ht="15" hidden="false" customHeight="false" outlineLevel="0" collapsed="false">
      <c r="A118" s="1" t="s">
        <v>12</v>
      </c>
      <c r="B118" s="0" t="s">
        <v>13</v>
      </c>
      <c r="C118" s="0" t="n">
        <v>124</v>
      </c>
      <c r="D118" s="0" t="n">
        <v>5641373</v>
      </c>
      <c r="E118" s="1" t="n">
        <v>564</v>
      </c>
      <c r="F118" s="0" t="n">
        <v>1</v>
      </c>
      <c r="G118" s="1" t="n">
        <v>8</v>
      </c>
      <c r="H118" s="1" t="n">
        <v>2025</v>
      </c>
      <c r="I118" s="4" t="n">
        <v>45874</v>
      </c>
      <c r="J118" s="5" t="n">
        <v>4243125.92</v>
      </c>
      <c r="K118" s="5" t="n">
        <v>2865788.06</v>
      </c>
      <c r="L118" s="5" t="n">
        <v>1377337.86</v>
      </c>
    </row>
    <row r="119" customFormat="false" ht="15" hidden="false" customHeight="false" outlineLevel="0" collapsed="false">
      <c r="A119" s="1" t="s">
        <v>12</v>
      </c>
      <c r="B119" s="0" t="s">
        <v>13</v>
      </c>
      <c r="C119" s="0" t="n">
        <v>124</v>
      </c>
      <c r="D119" s="0" t="n">
        <v>5641381</v>
      </c>
      <c r="E119" s="1" t="n">
        <v>564</v>
      </c>
      <c r="F119" s="0" t="n">
        <v>1</v>
      </c>
      <c r="G119" s="1" t="n">
        <v>9</v>
      </c>
      <c r="H119" s="1" t="n">
        <v>2025</v>
      </c>
      <c r="I119" s="4" t="n">
        <v>45905</v>
      </c>
      <c r="J119" s="5" t="n">
        <v>2942692.34</v>
      </c>
      <c r="K119" s="5" t="n">
        <v>1987481.1</v>
      </c>
      <c r="L119" s="5" t="n">
        <v>955211.24</v>
      </c>
    </row>
    <row r="120" customFormat="false" ht="15" hidden="false" customHeight="false" outlineLevel="0" collapsed="false">
      <c r="A120" s="1" t="s">
        <v>12</v>
      </c>
      <c r="B120" s="0" t="s">
        <v>13</v>
      </c>
      <c r="C120" s="0" t="n">
        <v>124</v>
      </c>
      <c r="D120" s="0" t="n">
        <v>5641390</v>
      </c>
      <c r="E120" s="1" t="n">
        <v>564</v>
      </c>
      <c r="F120" s="0" t="n">
        <v>1</v>
      </c>
      <c r="G120" s="1" t="n">
        <v>10</v>
      </c>
      <c r="H120" s="1" t="n">
        <v>2025</v>
      </c>
      <c r="I120" s="4" t="n">
        <v>45935</v>
      </c>
      <c r="J120" s="5" t="n">
        <v>3375995.89</v>
      </c>
      <c r="K120" s="5" t="n">
        <v>2280320.25</v>
      </c>
      <c r="L120" s="5" t="n">
        <v>1095675.64</v>
      </c>
    </row>
    <row r="121" customFormat="false" ht="15" hidden="false" customHeight="false" outlineLevel="0" collapsed="false">
      <c r="A121" s="1" t="s">
        <v>12</v>
      </c>
      <c r="B121" s="0" t="s">
        <v>13</v>
      </c>
      <c r="C121" s="0" t="n">
        <v>124</v>
      </c>
      <c r="D121" s="0" t="n">
        <v>5641403</v>
      </c>
      <c r="E121" s="1" t="n">
        <v>564</v>
      </c>
      <c r="F121" s="0" t="n">
        <v>1</v>
      </c>
      <c r="G121" s="1" t="n">
        <v>11</v>
      </c>
      <c r="H121" s="1" t="n">
        <v>2025</v>
      </c>
      <c r="I121" s="4" t="n">
        <v>45966</v>
      </c>
      <c r="J121" s="5" t="n">
        <v>3942460.25</v>
      </c>
      <c r="K121" s="5" t="n">
        <v>2662720.27</v>
      </c>
      <c r="L121" s="5" t="n">
        <v>1279739.98</v>
      </c>
    </row>
    <row r="122" customFormat="false" ht="15" hidden="false" customHeight="false" outlineLevel="0" collapsed="false">
      <c r="A122" s="1" t="s">
        <v>12</v>
      </c>
      <c r="B122" s="0" t="s">
        <v>13</v>
      </c>
      <c r="C122" s="0" t="n">
        <v>124</v>
      </c>
      <c r="D122" s="0" t="n">
        <v>5641411</v>
      </c>
      <c r="E122" s="1" t="n">
        <v>564</v>
      </c>
      <c r="F122" s="0" t="n">
        <v>1</v>
      </c>
      <c r="G122" s="1" t="n">
        <v>12</v>
      </c>
      <c r="H122" s="1" t="n">
        <v>2025</v>
      </c>
      <c r="I122" s="4" t="n">
        <v>45996</v>
      </c>
      <c r="J122" s="5" t="n">
        <v>4406667.6</v>
      </c>
      <c r="K122" s="5" t="n">
        <v>2976488.29</v>
      </c>
      <c r="L122" s="5" t="n">
        <v>1430179.31</v>
      </c>
    </row>
    <row r="123" customFormat="false" ht="15" hidden="false" customHeight="false" outlineLevel="0" collapsed="false">
      <c r="A123" s="1" t="s">
        <v>12</v>
      </c>
      <c r="B123" s="0" t="s">
        <v>13</v>
      </c>
      <c r="C123" s="0" t="n">
        <v>124</v>
      </c>
      <c r="D123" s="0" t="n">
        <v>5641420</v>
      </c>
      <c r="E123" s="1" t="n">
        <v>564</v>
      </c>
      <c r="F123" s="0" t="n">
        <v>1</v>
      </c>
      <c r="G123" s="1" t="n">
        <v>1</v>
      </c>
      <c r="H123" s="1" t="n">
        <v>2026</v>
      </c>
      <c r="I123" s="4" t="n">
        <v>46027</v>
      </c>
      <c r="J123" s="5" t="n">
        <v>3261597.22</v>
      </c>
      <c r="K123" s="5" t="n">
        <v>2202868.38</v>
      </c>
      <c r="L123" s="5" t="n">
        <v>1058728.84</v>
      </c>
    </row>
    <row r="124" customFormat="false" ht="15" hidden="false" customHeight="false" outlineLevel="0" collapsed="false">
      <c r="A124" s="1" t="s">
        <v>12</v>
      </c>
      <c r="B124" s="0" t="s">
        <v>13</v>
      </c>
      <c r="C124" s="0" t="n">
        <v>124</v>
      </c>
      <c r="D124" s="0" t="n">
        <v>5641438</v>
      </c>
      <c r="E124" s="1" t="n">
        <v>564</v>
      </c>
      <c r="F124" s="0" t="n">
        <v>1</v>
      </c>
      <c r="G124" s="1" t="n">
        <v>2</v>
      </c>
      <c r="H124" s="1" t="n">
        <v>2026</v>
      </c>
      <c r="I124" s="4" t="n">
        <v>46058</v>
      </c>
      <c r="J124" s="5" t="n">
        <v>5281723.4</v>
      </c>
      <c r="K124" s="5" t="n">
        <v>3567252.7</v>
      </c>
      <c r="L124" s="5" t="n">
        <v>1714470.7</v>
      </c>
    </row>
    <row r="125" customFormat="false" ht="15" hidden="false" customHeight="false" outlineLevel="0" collapsed="false">
      <c r="A125" s="1" t="s">
        <v>12</v>
      </c>
      <c r="B125" s="0" t="s">
        <v>13</v>
      </c>
      <c r="C125" s="0" t="n">
        <v>124</v>
      </c>
      <c r="D125" s="0" t="n">
        <v>5641446</v>
      </c>
      <c r="E125" s="1" t="n">
        <v>564</v>
      </c>
      <c r="F125" s="0" t="n">
        <v>1</v>
      </c>
      <c r="G125" s="1" t="n">
        <v>3</v>
      </c>
      <c r="H125" s="1" t="n">
        <v>2026</v>
      </c>
      <c r="I125" s="4" t="n">
        <v>46086</v>
      </c>
      <c r="J125" s="5" t="n">
        <v>4847015.88</v>
      </c>
      <c r="K125" s="5" t="n">
        <v>3274459.76</v>
      </c>
      <c r="L125" s="5" t="n">
        <v>1572556.12</v>
      </c>
    </row>
    <row r="126" customFormat="false" ht="15" hidden="false" customHeight="false" outlineLevel="0" collapsed="false">
      <c r="A126" s="1" t="s">
        <v>12</v>
      </c>
      <c r="B126" s="0" t="s">
        <v>13</v>
      </c>
      <c r="C126" s="0" t="n">
        <v>124</v>
      </c>
      <c r="D126" s="0" t="n">
        <v>5641454</v>
      </c>
      <c r="E126" s="1" t="n">
        <v>564</v>
      </c>
      <c r="F126" s="0" t="n">
        <v>1</v>
      </c>
      <c r="G126" s="1" t="n">
        <v>4</v>
      </c>
      <c r="H126" s="1" t="n">
        <v>2026</v>
      </c>
      <c r="I126" s="4" t="n">
        <v>46117</v>
      </c>
      <c r="J126" s="5" t="n">
        <v>3437154.58</v>
      </c>
      <c r="K126" s="5" t="n">
        <v>2321686.22</v>
      </c>
      <c r="L126" s="5" t="n">
        <v>1115468.36</v>
      </c>
    </row>
    <row r="127" customFormat="false" ht="15" hidden="false" customHeight="false" outlineLevel="0" collapsed="false">
      <c r="A127" s="1" t="s">
        <v>12</v>
      </c>
      <c r="B127" s="0" t="s">
        <v>13</v>
      </c>
      <c r="C127" s="0" t="n">
        <v>124</v>
      </c>
      <c r="D127" s="0" t="n">
        <v>5641462</v>
      </c>
      <c r="E127" s="1" t="n">
        <v>564</v>
      </c>
      <c r="F127" s="0" t="n">
        <v>1</v>
      </c>
      <c r="G127" s="1" t="n">
        <v>5</v>
      </c>
      <c r="H127" s="1" t="n">
        <v>2026</v>
      </c>
      <c r="I127" s="4" t="n">
        <v>46147</v>
      </c>
      <c r="J127" s="5" t="n">
        <v>2889597.3</v>
      </c>
      <c r="K127" s="5" t="n">
        <v>1951989.32</v>
      </c>
      <c r="L127" s="5" t="n">
        <v>937607.98</v>
      </c>
    </row>
    <row r="128" customFormat="false" ht="15" hidden="false" customHeight="false" outlineLevel="0" collapsed="false">
      <c r="A128" s="1" t="s">
        <v>12</v>
      </c>
      <c r="B128" s="0" t="s">
        <v>13</v>
      </c>
      <c r="C128" s="0" t="n">
        <v>124</v>
      </c>
      <c r="D128" s="0" t="n">
        <v>5641470</v>
      </c>
      <c r="E128" s="1" t="n">
        <v>564</v>
      </c>
      <c r="F128" s="0" t="n">
        <v>1</v>
      </c>
      <c r="G128" s="1" t="n">
        <v>6</v>
      </c>
      <c r="H128" s="1" t="n">
        <v>2026</v>
      </c>
      <c r="I128" s="4" t="n">
        <v>46178</v>
      </c>
      <c r="J128" s="5" t="n">
        <v>3209293.16</v>
      </c>
      <c r="K128" s="5" t="n">
        <v>2167773.24</v>
      </c>
      <c r="L128" s="5" t="n">
        <v>1041519.92</v>
      </c>
    </row>
    <row r="129" customFormat="false" ht="15" hidden="false" customHeight="false" outlineLevel="0" collapsed="false">
      <c r="A129" s="1" t="s">
        <v>14</v>
      </c>
      <c r="B129" s="0" t="s">
        <v>15</v>
      </c>
      <c r="C129" s="0" t="n">
        <v>1813</v>
      </c>
      <c r="D129" s="0" t="n">
        <v>2700000</v>
      </c>
      <c r="E129" s="1" t="n">
        <v>270</v>
      </c>
      <c r="F129" s="0" t="n">
        <v>54</v>
      </c>
      <c r="G129" s="1" t="n">
        <v>11</v>
      </c>
      <c r="H129" s="1" t="n">
        <v>2015</v>
      </c>
      <c r="I129" s="4" t="n">
        <v>42313</v>
      </c>
      <c r="J129" s="5" t="n">
        <v>2664116.81</v>
      </c>
      <c r="K129" s="5" t="n">
        <v>2614584.56</v>
      </c>
      <c r="L129" s="5" t="n">
        <v>49532.25</v>
      </c>
    </row>
    <row r="130" customFormat="false" ht="15" hidden="false" customHeight="false" outlineLevel="0" collapsed="false">
      <c r="A130" s="1" t="s">
        <v>14</v>
      </c>
      <c r="B130" s="0" t="s">
        <v>15</v>
      </c>
      <c r="C130" s="0" t="n">
        <v>1813</v>
      </c>
      <c r="D130" s="0" t="n">
        <v>2700000</v>
      </c>
      <c r="E130" s="1" t="n">
        <v>270</v>
      </c>
      <c r="F130" s="0" t="n">
        <v>55</v>
      </c>
      <c r="G130" s="1" t="n">
        <v>12</v>
      </c>
      <c r="H130" s="1" t="n">
        <v>2015</v>
      </c>
      <c r="I130" s="4" t="n">
        <v>42343</v>
      </c>
      <c r="J130" s="5" t="n">
        <v>2660340.16</v>
      </c>
      <c r="K130" s="5" t="n">
        <v>2614584.56</v>
      </c>
      <c r="L130" s="5" t="n">
        <v>45755.6</v>
      </c>
    </row>
    <row r="131" customFormat="false" ht="15" hidden="false" customHeight="false" outlineLevel="0" collapsed="false">
      <c r="A131" s="1" t="s">
        <v>14</v>
      </c>
      <c r="B131" s="0" t="s">
        <v>15</v>
      </c>
      <c r="C131" s="0" t="n">
        <v>1813</v>
      </c>
      <c r="D131" s="0" t="n">
        <v>2700000</v>
      </c>
      <c r="E131" s="1" t="n">
        <v>270</v>
      </c>
      <c r="F131" s="0" t="n">
        <v>56</v>
      </c>
      <c r="G131" s="1" t="n">
        <v>1</v>
      </c>
      <c r="H131" s="1" t="n">
        <v>2016</v>
      </c>
      <c r="I131" s="4" t="n">
        <v>42374</v>
      </c>
      <c r="J131" s="5" t="n">
        <v>2659613.88</v>
      </c>
      <c r="K131" s="5" t="n">
        <v>2614584.56</v>
      </c>
      <c r="L131" s="5" t="n">
        <v>45029.32</v>
      </c>
    </row>
    <row r="132" customFormat="false" ht="15" hidden="false" customHeight="false" outlineLevel="0" collapsed="false">
      <c r="A132" s="1" t="s">
        <v>14</v>
      </c>
      <c r="B132" s="0" t="s">
        <v>15</v>
      </c>
      <c r="C132" s="0" t="n">
        <v>1813</v>
      </c>
      <c r="D132" s="0" t="n">
        <v>2700000</v>
      </c>
      <c r="E132" s="1" t="n">
        <v>270</v>
      </c>
      <c r="F132" s="0" t="n">
        <v>57</v>
      </c>
      <c r="G132" s="1" t="n">
        <v>2</v>
      </c>
      <c r="H132" s="1" t="n">
        <v>2016</v>
      </c>
      <c r="I132" s="4" t="n">
        <v>42405</v>
      </c>
      <c r="J132" s="5" t="n">
        <v>2657362.41</v>
      </c>
      <c r="K132" s="5" t="n">
        <v>2614584.56</v>
      </c>
      <c r="L132" s="5" t="n">
        <v>42777.85</v>
      </c>
    </row>
    <row r="133" customFormat="false" ht="15" hidden="false" customHeight="false" outlineLevel="0" collapsed="false">
      <c r="A133" s="1" t="s">
        <v>14</v>
      </c>
      <c r="B133" s="0" t="s">
        <v>15</v>
      </c>
      <c r="C133" s="0" t="n">
        <v>1813</v>
      </c>
      <c r="D133" s="0" t="n">
        <v>2700000</v>
      </c>
      <c r="E133" s="1" t="n">
        <v>270</v>
      </c>
      <c r="F133" s="0" t="n">
        <v>58</v>
      </c>
      <c r="G133" s="1" t="n">
        <v>3</v>
      </c>
      <c r="H133" s="1" t="n">
        <v>2016</v>
      </c>
      <c r="I133" s="4" t="n">
        <v>42434</v>
      </c>
      <c r="J133" s="5" t="n">
        <v>2652496.34</v>
      </c>
      <c r="K133" s="5" t="n">
        <v>2614584.56</v>
      </c>
      <c r="L133" s="5" t="n">
        <v>37911.78</v>
      </c>
    </row>
    <row r="134" customFormat="false" ht="15" hidden="false" customHeight="false" outlineLevel="0" collapsed="false">
      <c r="A134" s="1" t="s">
        <v>14</v>
      </c>
      <c r="B134" s="0" t="s">
        <v>15</v>
      </c>
      <c r="C134" s="0" t="n">
        <v>1813</v>
      </c>
      <c r="D134" s="0" t="n">
        <v>2700000</v>
      </c>
      <c r="E134" s="1" t="n">
        <v>270</v>
      </c>
      <c r="F134" s="0" t="n">
        <v>59</v>
      </c>
      <c r="G134" s="1" t="n">
        <v>4</v>
      </c>
      <c r="H134" s="1" t="n">
        <v>2016</v>
      </c>
      <c r="I134" s="4" t="n">
        <v>42465</v>
      </c>
      <c r="J134" s="5" t="n">
        <v>2652859.48</v>
      </c>
      <c r="K134" s="5" t="n">
        <v>2614584.56</v>
      </c>
      <c r="L134" s="5" t="n">
        <v>38274.92</v>
      </c>
    </row>
    <row r="135" customFormat="false" ht="15" hidden="false" customHeight="false" outlineLevel="0" collapsed="false">
      <c r="A135" s="1" t="s">
        <v>14</v>
      </c>
      <c r="B135" s="0" t="s">
        <v>15</v>
      </c>
      <c r="C135" s="0" t="n">
        <v>1813</v>
      </c>
      <c r="D135" s="0" t="n">
        <v>2700000</v>
      </c>
      <c r="E135" s="1" t="n">
        <v>270</v>
      </c>
      <c r="F135" s="0" t="n">
        <v>60</v>
      </c>
      <c r="G135" s="1" t="n">
        <v>5</v>
      </c>
      <c r="H135" s="1" t="n">
        <v>2016</v>
      </c>
      <c r="I135" s="4" t="n">
        <v>42495</v>
      </c>
      <c r="J135" s="5" t="n">
        <v>2649445.97</v>
      </c>
      <c r="K135" s="5" t="n">
        <v>2614584.56</v>
      </c>
      <c r="L135" s="5" t="n">
        <v>34861.41</v>
      </c>
    </row>
    <row r="136" customFormat="false" ht="15" hidden="false" customHeight="false" outlineLevel="0" collapsed="false">
      <c r="A136" s="1" t="s">
        <v>14</v>
      </c>
      <c r="B136" s="0" t="s">
        <v>15</v>
      </c>
      <c r="C136" s="0" t="n">
        <v>1813</v>
      </c>
      <c r="D136" s="0" t="n">
        <v>2700000</v>
      </c>
      <c r="E136" s="1" t="n">
        <v>270</v>
      </c>
      <c r="F136" s="0" t="n">
        <v>61</v>
      </c>
      <c r="G136" s="1" t="n">
        <v>6</v>
      </c>
      <c r="H136" s="1" t="n">
        <v>2016</v>
      </c>
      <c r="I136" s="4" t="n">
        <v>42526</v>
      </c>
      <c r="J136" s="5" t="n">
        <v>2648356.55</v>
      </c>
      <c r="K136" s="5" t="n">
        <v>2614584.56</v>
      </c>
      <c r="L136" s="5" t="n">
        <v>33771.99</v>
      </c>
    </row>
    <row r="137" customFormat="false" ht="15" hidden="false" customHeight="false" outlineLevel="0" collapsed="false">
      <c r="A137" s="1" t="s">
        <v>14</v>
      </c>
      <c r="B137" s="0" t="s">
        <v>15</v>
      </c>
      <c r="C137" s="0" t="n">
        <v>1813</v>
      </c>
      <c r="D137" s="0" t="n">
        <v>2700000</v>
      </c>
      <c r="E137" s="1" t="n">
        <v>270</v>
      </c>
      <c r="F137" s="0" t="n">
        <v>62</v>
      </c>
      <c r="G137" s="1" t="n">
        <v>7</v>
      </c>
      <c r="H137" s="1" t="n">
        <v>2016</v>
      </c>
      <c r="I137" s="4" t="n">
        <v>42556</v>
      </c>
      <c r="J137" s="5" t="n">
        <v>2645088.29</v>
      </c>
      <c r="K137" s="5" t="n">
        <v>2614584.56</v>
      </c>
      <c r="L137" s="5" t="n">
        <v>30503.73</v>
      </c>
    </row>
    <row r="138" customFormat="false" ht="15" hidden="false" customHeight="false" outlineLevel="0" collapsed="false">
      <c r="A138" s="1" t="s">
        <v>14</v>
      </c>
      <c r="B138" s="0" t="s">
        <v>15</v>
      </c>
      <c r="C138" s="0" t="n">
        <v>1813</v>
      </c>
      <c r="D138" s="0" t="n">
        <v>2700000</v>
      </c>
      <c r="E138" s="1" t="n">
        <v>270</v>
      </c>
      <c r="F138" s="0" t="n">
        <v>63</v>
      </c>
      <c r="G138" s="1" t="n">
        <v>8</v>
      </c>
      <c r="H138" s="1" t="n">
        <v>2016</v>
      </c>
      <c r="I138" s="4" t="n">
        <v>42587</v>
      </c>
      <c r="J138" s="5" t="n">
        <v>2643853.62</v>
      </c>
      <c r="K138" s="5" t="n">
        <v>2614584.56</v>
      </c>
      <c r="L138" s="5" t="n">
        <v>29269.06</v>
      </c>
    </row>
    <row r="139" customFormat="false" ht="15" hidden="false" customHeight="false" outlineLevel="0" collapsed="false">
      <c r="A139" s="1" t="s">
        <v>14</v>
      </c>
      <c r="B139" s="0" t="s">
        <v>15</v>
      </c>
      <c r="C139" s="0" t="n">
        <v>1813</v>
      </c>
      <c r="D139" s="0" t="n">
        <v>2700000</v>
      </c>
      <c r="E139" s="1" t="n">
        <v>270</v>
      </c>
      <c r="F139" s="0" t="n">
        <v>64</v>
      </c>
      <c r="G139" s="1" t="n">
        <v>9</v>
      </c>
      <c r="H139" s="1" t="n">
        <v>2016</v>
      </c>
      <c r="I139" s="4" t="n">
        <v>42618</v>
      </c>
      <c r="J139" s="5" t="n">
        <v>2641602.15</v>
      </c>
      <c r="K139" s="5" t="n">
        <v>2614584.56</v>
      </c>
      <c r="L139" s="5" t="n">
        <v>27017.59</v>
      </c>
    </row>
    <row r="140" customFormat="false" ht="15" hidden="false" customHeight="false" outlineLevel="0" collapsed="false">
      <c r="A140" s="1" t="s">
        <v>14</v>
      </c>
      <c r="B140" s="0" t="s">
        <v>15</v>
      </c>
      <c r="C140" s="0" t="n">
        <v>1813</v>
      </c>
      <c r="D140" s="0" t="n">
        <v>2700000</v>
      </c>
      <c r="E140" s="1" t="n">
        <v>270</v>
      </c>
      <c r="F140" s="0" t="n">
        <v>65</v>
      </c>
      <c r="G140" s="1" t="n">
        <v>10</v>
      </c>
      <c r="H140" s="1" t="n">
        <v>2016</v>
      </c>
      <c r="I140" s="4" t="n">
        <v>42648</v>
      </c>
      <c r="J140" s="5" t="n">
        <v>2638551.78</v>
      </c>
      <c r="K140" s="5" t="n">
        <v>2614584.56</v>
      </c>
      <c r="L140" s="5" t="n">
        <v>23967.22</v>
      </c>
    </row>
    <row r="141" customFormat="false" ht="15" hidden="false" customHeight="false" outlineLevel="0" collapsed="false">
      <c r="A141" s="1" t="s">
        <v>14</v>
      </c>
      <c r="B141" s="0" t="s">
        <v>15</v>
      </c>
      <c r="C141" s="0" t="n">
        <v>1813</v>
      </c>
      <c r="D141" s="0" t="n">
        <v>2700000</v>
      </c>
      <c r="E141" s="1" t="n">
        <v>270</v>
      </c>
      <c r="F141" s="0" t="n">
        <v>66</v>
      </c>
      <c r="G141" s="1" t="n">
        <v>11</v>
      </c>
      <c r="H141" s="1" t="n">
        <v>2016</v>
      </c>
      <c r="I141" s="4" t="n">
        <v>42679</v>
      </c>
      <c r="J141" s="5" t="n">
        <v>2637099.22</v>
      </c>
      <c r="K141" s="5" t="n">
        <v>2614584.56</v>
      </c>
      <c r="L141" s="5" t="n">
        <v>22514.66</v>
      </c>
    </row>
    <row r="142" customFormat="false" ht="15" hidden="false" customHeight="false" outlineLevel="0" collapsed="false">
      <c r="A142" s="1" t="s">
        <v>14</v>
      </c>
      <c r="B142" s="0" t="s">
        <v>15</v>
      </c>
      <c r="C142" s="0" t="n">
        <v>1813</v>
      </c>
      <c r="D142" s="0" t="n">
        <v>2700000</v>
      </c>
      <c r="E142" s="1" t="n">
        <v>270</v>
      </c>
      <c r="F142" s="0" t="n">
        <v>67</v>
      </c>
      <c r="G142" s="1" t="n">
        <v>12</v>
      </c>
      <c r="H142" s="1" t="n">
        <v>2016</v>
      </c>
      <c r="I142" s="4" t="n">
        <v>42709</v>
      </c>
      <c r="J142" s="5" t="n">
        <v>2634194.1</v>
      </c>
      <c r="K142" s="5" t="n">
        <v>2614584.56</v>
      </c>
      <c r="L142" s="5" t="n">
        <v>19609.54</v>
      </c>
    </row>
    <row r="143" customFormat="false" ht="15" hidden="false" customHeight="false" outlineLevel="0" collapsed="false">
      <c r="A143" s="1" t="s">
        <v>14</v>
      </c>
      <c r="B143" s="0" t="s">
        <v>15</v>
      </c>
      <c r="C143" s="0" t="n">
        <v>1813</v>
      </c>
      <c r="D143" s="0" t="n">
        <v>2700000</v>
      </c>
      <c r="E143" s="1" t="n">
        <v>270</v>
      </c>
      <c r="F143" s="0" t="n">
        <v>68</v>
      </c>
      <c r="G143" s="1" t="n">
        <v>1</v>
      </c>
      <c r="H143" s="1" t="n">
        <v>2017</v>
      </c>
      <c r="I143" s="4" t="n">
        <v>42740</v>
      </c>
      <c r="J143" s="5" t="n">
        <v>2632596.29</v>
      </c>
      <c r="K143" s="5" t="n">
        <v>2614584.56</v>
      </c>
      <c r="L143" s="5" t="n">
        <v>18011.73</v>
      </c>
    </row>
    <row r="144" customFormat="false" ht="15" hidden="false" customHeight="false" outlineLevel="0" collapsed="false">
      <c r="A144" s="1" t="s">
        <v>14</v>
      </c>
      <c r="B144" s="0" t="s">
        <v>15</v>
      </c>
      <c r="C144" s="0" t="n">
        <v>1813</v>
      </c>
      <c r="D144" s="0" t="n">
        <v>2700000</v>
      </c>
      <c r="E144" s="1" t="n">
        <v>270</v>
      </c>
      <c r="F144" s="0" t="n">
        <v>69</v>
      </c>
      <c r="G144" s="1" t="n">
        <v>2</v>
      </c>
      <c r="H144" s="1" t="n">
        <v>2017</v>
      </c>
      <c r="I144" s="4" t="n">
        <v>42771</v>
      </c>
      <c r="J144" s="5" t="n">
        <v>2630344.82</v>
      </c>
      <c r="K144" s="5" t="n">
        <v>2614584.56</v>
      </c>
      <c r="L144" s="5" t="n">
        <v>15760.26</v>
      </c>
    </row>
    <row r="145" customFormat="false" ht="15" hidden="false" customHeight="false" outlineLevel="0" collapsed="false">
      <c r="A145" s="1" t="s">
        <v>14</v>
      </c>
      <c r="B145" s="0" t="s">
        <v>15</v>
      </c>
      <c r="C145" s="0" t="n">
        <v>1813</v>
      </c>
      <c r="D145" s="0" t="n">
        <v>2700000</v>
      </c>
      <c r="E145" s="1" t="n">
        <v>270</v>
      </c>
      <c r="F145" s="0" t="n">
        <v>70</v>
      </c>
      <c r="G145" s="1" t="n">
        <v>3</v>
      </c>
      <c r="H145" s="1" t="n">
        <v>2017</v>
      </c>
      <c r="I145" s="4" t="n">
        <v>42799</v>
      </c>
      <c r="J145" s="5" t="n">
        <v>2626786.05</v>
      </c>
      <c r="K145" s="5" t="n">
        <v>2614584.56</v>
      </c>
      <c r="L145" s="5" t="n">
        <v>12201.49</v>
      </c>
    </row>
    <row r="146" customFormat="false" ht="15" hidden="false" customHeight="false" outlineLevel="0" collapsed="false">
      <c r="A146" s="1" t="s">
        <v>14</v>
      </c>
      <c r="B146" s="0" t="s">
        <v>15</v>
      </c>
      <c r="C146" s="0" t="n">
        <v>1813</v>
      </c>
      <c r="D146" s="0" t="n">
        <v>2700000</v>
      </c>
      <c r="E146" s="1" t="n">
        <v>270</v>
      </c>
      <c r="F146" s="0" t="n">
        <v>71</v>
      </c>
      <c r="G146" s="1" t="n">
        <v>4</v>
      </c>
      <c r="H146" s="1" t="n">
        <v>2017</v>
      </c>
      <c r="I146" s="4" t="n">
        <v>42830</v>
      </c>
      <c r="J146" s="5" t="n">
        <v>2625841.89</v>
      </c>
      <c r="K146" s="5" t="n">
        <v>2614584.56</v>
      </c>
      <c r="L146" s="5" t="n">
        <v>11257.33</v>
      </c>
    </row>
    <row r="147" customFormat="false" ht="15" hidden="false" customHeight="false" outlineLevel="0" collapsed="false">
      <c r="A147" s="1" t="s">
        <v>14</v>
      </c>
      <c r="B147" s="0" t="s">
        <v>15</v>
      </c>
      <c r="C147" s="0" t="n">
        <v>1813</v>
      </c>
      <c r="D147" s="0" t="n">
        <v>2700000</v>
      </c>
      <c r="E147" s="1" t="n">
        <v>270</v>
      </c>
      <c r="F147" s="0" t="n">
        <v>72</v>
      </c>
      <c r="G147" s="1" t="n">
        <v>5</v>
      </c>
      <c r="H147" s="1" t="n">
        <v>2017</v>
      </c>
      <c r="I147" s="4" t="n">
        <v>42860</v>
      </c>
      <c r="J147" s="5" t="n">
        <v>2623299.91</v>
      </c>
      <c r="K147" s="5" t="n">
        <v>2614584.56</v>
      </c>
      <c r="L147" s="5" t="n">
        <v>8715.35</v>
      </c>
    </row>
    <row r="148" customFormat="false" ht="15" hidden="false" customHeight="false" outlineLevel="0" collapsed="false">
      <c r="A148" s="1" t="s">
        <v>14</v>
      </c>
      <c r="B148" s="0" t="s">
        <v>15</v>
      </c>
      <c r="C148" s="0" t="n">
        <v>1813</v>
      </c>
      <c r="D148" s="0" t="n">
        <v>2700000</v>
      </c>
      <c r="E148" s="1" t="n">
        <v>270</v>
      </c>
      <c r="F148" s="0" t="n">
        <v>73</v>
      </c>
      <c r="G148" s="1" t="n">
        <v>6</v>
      </c>
      <c r="H148" s="1" t="n">
        <v>2017</v>
      </c>
      <c r="I148" s="4" t="n">
        <v>42891</v>
      </c>
      <c r="J148" s="5" t="n">
        <v>2621338.96</v>
      </c>
      <c r="K148" s="5" t="n">
        <v>2614584.56</v>
      </c>
      <c r="L148" s="5" t="n">
        <v>6754.4</v>
      </c>
    </row>
    <row r="149" customFormat="false" ht="15" hidden="false" customHeight="false" outlineLevel="0" collapsed="false">
      <c r="A149" s="1" t="s">
        <v>14</v>
      </c>
      <c r="B149" s="0" t="s">
        <v>15</v>
      </c>
      <c r="C149" s="0" t="n">
        <v>1813</v>
      </c>
      <c r="D149" s="0" t="n">
        <v>2700000</v>
      </c>
      <c r="E149" s="1" t="n">
        <v>270</v>
      </c>
      <c r="F149" s="0" t="n">
        <v>74</v>
      </c>
      <c r="G149" s="1" t="n">
        <v>7</v>
      </c>
      <c r="H149" s="1" t="n">
        <v>2017</v>
      </c>
      <c r="I149" s="4" t="n">
        <v>42921</v>
      </c>
      <c r="J149" s="5" t="n">
        <v>2618942.24</v>
      </c>
      <c r="K149" s="5" t="n">
        <v>2614584.56</v>
      </c>
      <c r="L149" s="5" t="n">
        <v>4357.68</v>
      </c>
    </row>
    <row r="150" customFormat="false" ht="15" hidden="false" customHeight="false" outlineLevel="0" collapsed="false">
      <c r="A150" s="1" t="s">
        <v>14</v>
      </c>
      <c r="B150" s="0" t="s">
        <v>15</v>
      </c>
      <c r="C150" s="0" t="n">
        <v>1813</v>
      </c>
      <c r="D150" s="0" t="n">
        <v>2700000</v>
      </c>
      <c r="E150" s="1" t="n">
        <v>270</v>
      </c>
      <c r="F150" s="0" t="n">
        <v>75</v>
      </c>
      <c r="G150" s="1" t="n">
        <v>8</v>
      </c>
      <c r="H150" s="1" t="n">
        <v>2017</v>
      </c>
      <c r="I150" s="4" t="n">
        <v>42952</v>
      </c>
      <c r="J150" s="5" t="n">
        <v>2616835.78</v>
      </c>
      <c r="K150" s="5" t="n">
        <v>2614584.31</v>
      </c>
      <c r="L150" s="5" t="n">
        <v>2251.47</v>
      </c>
    </row>
    <row r="151" customFormat="false" ht="15" hidden="false" customHeight="false" outlineLevel="0" collapsed="false">
      <c r="A151" s="1" t="s">
        <v>14</v>
      </c>
      <c r="B151" s="0" t="s">
        <v>15</v>
      </c>
      <c r="C151" s="0" t="n">
        <v>1813</v>
      </c>
      <c r="D151" s="0" t="n">
        <v>2710005</v>
      </c>
      <c r="E151" s="1" t="n">
        <v>271</v>
      </c>
      <c r="F151" s="0" t="n">
        <v>56</v>
      </c>
      <c r="G151" s="1" t="n">
        <v>11</v>
      </c>
      <c r="H151" s="1" t="n">
        <v>2015</v>
      </c>
      <c r="I151" s="4" t="n">
        <v>42313</v>
      </c>
      <c r="J151" s="5" t="n">
        <v>3409268.89</v>
      </c>
      <c r="K151" s="5" t="n">
        <v>3279369.42</v>
      </c>
      <c r="L151" s="5" t="n">
        <v>129899.47</v>
      </c>
    </row>
    <row r="152" customFormat="false" ht="15" hidden="false" customHeight="false" outlineLevel="0" collapsed="false">
      <c r="A152" s="1" t="s">
        <v>14</v>
      </c>
      <c r="B152" s="0" t="s">
        <v>15</v>
      </c>
      <c r="C152" s="0" t="n">
        <v>1813</v>
      </c>
      <c r="D152" s="0" t="n">
        <v>2710005</v>
      </c>
      <c r="E152" s="1" t="n">
        <v>271</v>
      </c>
      <c r="F152" s="0" t="n">
        <v>57</v>
      </c>
      <c r="G152" s="1" t="n">
        <v>12</v>
      </c>
      <c r="H152" s="1" t="n">
        <v>2015</v>
      </c>
      <c r="I152" s="4" t="n">
        <v>42343</v>
      </c>
      <c r="J152" s="5" t="n">
        <v>3402345.77</v>
      </c>
      <c r="K152" s="5" t="n">
        <v>3279369.42</v>
      </c>
      <c r="L152" s="5" t="n">
        <v>122976.35</v>
      </c>
    </row>
    <row r="153" customFormat="false" ht="15" hidden="false" customHeight="false" outlineLevel="0" collapsed="false">
      <c r="A153" s="1" t="s">
        <v>14</v>
      </c>
      <c r="B153" s="0" t="s">
        <v>15</v>
      </c>
      <c r="C153" s="0" t="n">
        <v>1813</v>
      </c>
      <c r="D153" s="0" t="n">
        <v>2710005</v>
      </c>
      <c r="E153" s="1" t="n">
        <v>271</v>
      </c>
      <c r="F153" s="0" t="n">
        <v>58</v>
      </c>
      <c r="G153" s="1" t="n">
        <v>1</v>
      </c>
      <c r="H153" s="1" t="n">
        <v>2016</v>
      </c>
      <c r="I153" s="4" t="n">
        <v>42374</v>
      </c>
      <c r="J153" s="5" t="n">
        <v>3403621.08</v>
      </c>
      <c r="K153" s="5" t="n">
        <v>3279369.42</v>
      </c>
      <c r="L153" s="5" t="n">
        <v>124251.66</v>
      </c>
    </row>
    <row r="154" customFormat="false" ht="15" hidden="false" customHeight="false" outlineLevel="0" collapsed="false">
      <c r="A154" s="1" t="s">
        <v>14</v>
      </c>
      <c r="B154" s="0" t="s">
        <v>15</v>
      </c>
      <c r="C154" s="0" t="n">
        <v>1813</v>
      </c>
      <c r="D154" s="0" t="n">
        <v>2710005</v>
      </c>
      <c r="E154" s="1" t="n">
        <v>271</v>
      </c>
      <c r="F154" s="0" t="n">
        <v>59</v>
      </c>
      <c r="G154" s="1" t="n">
        <v>2</v>
      </c>
      <c r="H154" s="1" t="n">
        <v>2016</v>
      </c>
      <c r="I154" s="4" t="n">
        <v>42405</v>
      </c>
      <c r="J154" s="5" t="n">
        <v>3400797.18</v>
      </c>
      <c r="K154" s="5" t="n">
        <v>3279369.42</v>
      </c>
      <c r="L154" s="5" t="n">
        <v>121427.76</v>
      </c>
    </row>
    <row r="155" customFormat="false" ht="15" hidden="false" customHeight="false" outlineLevel="0" collapsed="false">
      <c r="A155" s="1" t="s">
        <v>14</v>
      </c>
      <c r="B155" s="0" t="s">
        <v>15</v>
      </c>
      <c r="C155" s="0" t="n">
        <v>1813</v>
      </c>
      <c r="D155" s="0" t="n">
        <v>2710005</v>
      </c>
      <c r="E155" s="1" t="n">
        <v>271</v>
      </c>
      <c r="F155" s="0" t="n">
        <v>60</v>
      </c>
      <c r="G155" s="1" t="n">
        <v>3</v>
      </c>
      <c r="H155" s="1" t="n">
        <v>2016</v>
      </c>
      <c r="I155" s="4" t="n">
        <v>42434</v>
      </c>
      <c r="J155" s="5" t="n">
        <v>3390321.42</v>
      </c>
      <c r="K155" s="5" t="n">
        <v>3279369.42</v>
      </c>
      <c r="L155" s="5" t="n">
        <v>110952</v>
      </c>
    </row>
    <row r="156" customFormat="false" ht="15" hidden="false" customHeight="false" outlineLevel="0" collapsed="false">
      <c r="A156" s="1" t="s">
        <v>14</v>
      </c>
      <c r="B156" s="0" t="s">
        <v>15</v>
      </c>
      <c r="C156" s="0" t="n">
        <v>1813</v>
      </c>
      <c r="D156" s="0" t="n">
        <v>2710005</v>
      </c>
      <c r="E156" s="1" t="n">
        <v>271</v>
      </c>
      <c r="F156" s="0" t="n">
        <v>61</v>
      </c>
      <c r="G156" s="1" t="n">
        <v>4</v>
      </c>
      <c r="H156" s="1" t="n">
        <v>2016</v>
      </c>
      <c r="I156" s="4" t="n">
        <v>42465</v>
      </c>
      <c r="J156" s="5" t="n">
        <v>3395149.38</v>
      </c>
      <c r="K156" s="5" t="n">
        <v>3279369.42</v>
      </c>
      <c r="L156" s="5" t="n">
        <v>115779.96</v>
      </c>
    </row>
    <row r="157" customFormat="false" ht="15" hidden="false" customHeight="false" outlineLevel="0" collapsed="false">
      <c r="A157" s="1" t="s">
        <v>14</v>
      </c>
      <c r="B157" s="0" t="s">
        <v>15</v>
      </c>
      <c r="C157" s="0" t="n">
        <v>1813</v>
      </c>
      <c r="D157" s="0" t="n">
        <v>2710005</v>
      </c>
      <c r="E157" s="1" t="n">
        <v>271</v>
      </c>
      <c r="F157" s="0" t="n">
        <v>62</v>
      </c>
      <c r="G157" s="1" t="n">
        <v>5</v>
      </c>
      <c r="H157" s="1" t="n">
        <v>2016</v>
      </c>
      <c r="I157" s="4" t="n">
        <v>42495</v>
      </c>
      <c r="J157" s="5" t="n">
        <v>3388681.73</v>
      </c>
      <c r="K157" s="5" t="n">
        <v>3279369.42</v>
      </c>
      <c r="L157" s="5" t="n">
        <v>109312.31</v>
      </c>
    </row>
    <row r="158" customFormat="false" ht="15" hidden="false" customHeight="false" outlineLevel="0" collapsed="false">
      <c r="A158" s="1" t="s">
        <v>14</v>
      </c>
      <c r="B158" s="0" t="s">
        <v>15</v>
      </c>
      <c r="C158" s="0" t="n">
        <v>1813</v>
      </c>
      <c r="D158" s="0" t="n">
        <v>2710005</v>
      </c>
      <c r="E158" s="1" t="n">
        <v>271</v>
      </c>
      <c r="F158" s="0" t="n">
        <v>63</v>
      </c>
      <c r="G158" s="1" t="n">
        <v>6</v>
      </c>
      <c r="H158" s="1" t="n">
        <v>2016</v>
      </c>
      <c r="I158" s="4" t="n">
        <v>42526</v>
      </c>
      <c r="J158" s="5" t="n">
        <v>3389501.58</v>
      </c>
      <c r="K158" s="5" t="n">
        <v>3279369.42</v>
      </c>
      <c r="L158" s="5" t="n">
        <v>110132.16</v>
      </c>
    </row>
    <row r="159" customFormat="false" ht="15" hidden="false" customHeight="false" outlineLevel="0" collapsed="false">
      <c r="A159" s="1" t="s">
        <v>14</v>
      </c>
      <c r="B159" s="0" t="s">
        <v>15</v>
      </c>
      <c r="C159" s="0" t="n">
        <v>1813</v>
      </c>
      <c r="D159" s="0" t="n">
        <v>2710005</v>
      </c>
      <c r="E159" s="1" t="n">
        <v>271</v>
      </c>
      <c r="F159" s="0" t="n">
        <v>64</v>
      </c>
      <c r="G159" s="1" t="n">
        <v>7</v>
      </c>
      <c r="H159" s="1" t="n">
        <v>2016</v>
      </c>
      <c r="I159" s="4" t="n">
        <v>42556</v>
      </c>
      <c r="J159" s="5" t="n">
        <v>3383216.12</v>
      </c>
      <c r="K159" s="5" t="n">
        <v>3279369.42</v>
      </c>
      <c r="L159" s="5" t="n">
        <v>103846.7</v>
      </c>
    </row>
    <row r="160" customFormat="false" ht="15" hidden="false" customHeight="false" outlineLevel="0" collapsed="false">
      <c r="A160" s="1" t="s">
        <v>14</v>
      </c>
      <c r="B160" s="0" t="s">
        <v>15</v>
      </c>
      <c r="C160" s="0" t="n">
        <v>1813</v>
      </c>
      <c r="D160" s="0" t="n">
        <v>2710005</v>
      </c>
      <c r="E160" s="1" t="n">
        <v>271</v>
      </c>
      <c r="F160" s="0" t="n">
        <v>65</v>
      </c>
      <c r="G160" s="1" t="n">
        <v>8</v>
      </c>
      <c r="H160" s="1" t="n">
        <v>2016</v>
      </c>
      <c r="I160" s="4" t="n">
        <v>42587</v>
      </c>
      <c r="J160" s="5" t="n">
        <v>3383853.77</v>
      </c>
      <c r="K160" s="5" t="n">
        <v>3279369.42</v>
      </c>
      <c r="L160" s="5" t="n">
        <v>104484.35</v>
      </c>
    </row>
    <row r="161" customFormat="false" ht="15" hidden="false" customHeight="false" outlineLevel="0" collapsed="false">
      <c r="A161" s="1" t="s">
        <v>14</v>
      </c>
      <c r="B161" s="0" t="s">
        <v>15</v>
      </c>
      <c r="C161" s="0" t="n">
        <v>1813</v>
      </c>
      <c r="D161" s="0" t="n">
        <v>2710005</v>
      </c>
      <c r="E161" s="1" t="n">
        <v>271</v>
      </c>
      <c r="F161" s="0" t="n">
        <v>66</v>
      </c>
      <c r="G161" s="1" t="n">
        <v>9</v>
      </c>
      <c r="H161" s="1" t="n">
        <v>2016</v>
      </c>
      <c r="I161" s="4" t="n">
        <v>42618</v>
      </c>
      <c r="J161" s="5" t="n">
        <v>3381029.87</v>
      </c>
      <c r="K161" s="5" t="n">
        <v>3279369.42</v>
      </c>
      <c r="L161" s="5" t="n">
        <v>101660.45</v>
      </c>
    </row>
    <row r="162" customFormat="false" ht="15" hidden="false" customHeight="false" outlineLevel="0" collapsed="false">
      <c r="A162" s="1" t="s">
        <v>14</v>
      </c>
      <c r="B162" s="0" t="s">
        <v>15</v>
      </c>
      <c r="C162" s="0" t="n">
        <v>1813</v>
      </c>
      <c r="D162" s="0" t="n">
        <v>2710005</v>
      </c>
      <c r="E162" s="1" t="n">
        <v>271</v>
      </c>
      <c r="F162" s="0" t="n">
        <v>67</v>
      </c>
      <c r="G162" s="1" t="n">
        <v>10</v>
      </c>
      <c r="H162" s="1" t="n">
        <v>2016</v>
      </c>
      <c r="I162" s="4" t="n">
        <v>42648</v>
      </c>
      <c r="J162" s="5" t="n">
        <v>3375017.69</v>
      </c>
      <c r="K162" s="5" t="n">
        <v>3279369.42</v>
      </c>
      <c r="L162" s="5" t="n">
        <v>95648.27</v>
      </c>
    </row>
    <row r="163" customFormat="false" ht="15" hidden="false" customHeight="false" outlineLevel="0" collapsed="false">
      <c r="A163" s="1" t="s">
        <v>14</v>
      </c>
      <c r="B163" s="0" t="s">
        <v>15</v>
      </c>
      <c r="C163" s="0" t="n">
        <v>1813</v>
      </c>
      <c r="D163" s="0" t="n">
        <v>2710005</v>
      </c>
      <c r="E163" s="1" t="n">
        <v>271</v>
      </c>
      <c r="F163" s="0" t="n">
        <v>68</v>
      </c>
      <c r="G163" s="1" t="n">
        <v>11</v>
      </c>
      <c r="H163" s="1" t="n">
        <v>2016</v>
      </c>
      <c r="I163" s="4" t="n">
        <v>42679</v>
      </c>
      <c r="J163" s="5" t="n">
        <v>3375382.07</v>
      </c>
      <c r="K163" s="5" t="n">
        <v>3279369.42</v>
      </c>
      <c r="L163" s="5" t="n">
        <v>96012.65</v>
      </c>
    </row>
    <row r="164" customFormat="false" ht="15" hidden="false" customHeight="false" outlineLevel="0" collapsed="false">
      <c r="A164" s="1" t="s">
        <v>14</v>
      </c>
      <c r="B164" s="0" t="s">
        <v>15</v>
      </c>
      <c r="C164" s="0" t="n">
        <v>1813</v>
      </c>
      <c r="D164" s="0" t="n">
        <v>2710005</v>
      </c>
      <c r="E164" s="1" t="n">
        <v>271</v>
      </c>
      <c r="F164" s="0" t="n">
        <v>69</v>
      </c>
      <c r="G164" s="1" t="n">
        <v>12</v>
      </c>
      <c r="H164" s="1" t="n">
        <v>2016</v>
      </c>
      <c r="I164" s="4" t="n">
        <v>42709</v>
      </c>
      <c r="J164" s="5" t="n">
        <v>3369552.08</v>
      </c>
      <c r="K164" s="5" t="n">
        <v>3279369.42</v>
      </c>
      <c r="L164" s="5" t="n">
        <v>90182.66</v>
      </c>
    </row>
    <row r="165" customFormat="false" ht="15" hidden="false" customHeight="false" outlineLevel="0" collapsed="false">
      <c r="A165" s="1" t="s">
        <v>14</v>
      </c>
      <c r="B165" s="0" t="s">
        <v>15</v>
      </c>
      <c r="C165" s="0" t="n">
        <v>1813</v>
      </c>
      <c r="D165" s="0" t="n">
        <v>2710005</v>
      </c>
      <c r="E165" s="1" t="n">
        <v>271</v>
      </c>
      <c r="F165" s="0" t="n">
        <v>70</v>
      </c>
      <c r="G165" s="1" t="n">
        <v>1</v>
      </c>
      <c r="H165" s="1" t="n">
        <v>2017</v>
      </c>
      <c r="I165" s="4" t="n">
        <v>42740</v>
      </c>
      <c r="J165" s="5" t="n">
        <v>3369734.27</v>
      </c>
      <c r="K165" s="5" t="n">
        <v>3279369.42</v>
      </c>
      <c r="L165" s="5" t="n">
        <v>90364.85</v>
      </c>
    </row>
    <row r="166" customFormat="false" ht="15" hidden="false" customHeight="false" outlineLevel="0" collapsed="false">
      <c r="A166" s="1" t="s">
        <v>14</v>
      </c>
      <c r="B166" s="0" t="s">
        <v>15</v>
      </c>
      <c r="C166" s="0" t="n">
        <v>1813</v>
      </c>
      <c r="D166" s="0" t="n">
        <v>2710005</v>
      </c>
      <c r="E166" s="1" t="n">
        <v>271</v>
      </c>
      <c r="F166" s="0" t="n">
        <v>71</v>
      </c>
      <c r="G166" s="1" t="n">
        <v>2</v>
      </c>
      <c r="H166" s="1" t="n">
        <v>2017</v>
      </c>
      <c r="I166" s="4" t="n">
        <v>42771</v>
      </c>
      <c r="J166" s="5" t="n">
        <v>3366910.36</v>
      </c>
      <c r="K166" s="5" t="n">
        <v>3279369.42</v>
      </c>
      <c r="L166" s="5" t="n">
        <v>87540.94</v>
      </c>
    </row>
    <row r="167" customFormat="false" ht="15" hidden="false" customHeight="false" outlineLevel="0" collapsed="false">
      <c r="A167" s="1" t="s">
        <v>14</v>
      </c>
      <c r="B167" s="0" t="s">
        <v>15</v>
      </c>
      <c r="C167" s="0" t="n">
        <v>1813</v>
      </c>
      <c r="D167" s="0" t="n">
        <v>2710005</v>
      </c>
      <c r="E167" s="1" t="n">
        <v>271</v>
      </c>
      <c r="F167" s="0" t="n">
        <v>72</v>
      </c>
      <c r="G167" s="1" t="n">
        <v>3</v>
      </c>
      <c r="H167" s="1" t="n">
        <v>2017</v>
      </c>
      <c r="I167" s="4" t="n">
        <v>42799</v>
      </c>
      <c r="J167" s="5" t="n">
        <v>3355888.04</v>
      </c>
      <c r="K167" s="5" t="n">
        <v>3279369.42</v>
      </c>
      <c r="L167" s="5" t="n">
        <v>76518.62</v>
      </c>
    </row>
    <row r="168" customFormat="false" ht="15" hidden="false" customHeight="false" outlineLevel="0" collapsed="false">
      <c r="A168" s="1" t="s">
        <v>14</v>
      </c>
      <c r="B168" s="0" t="s">
        <v>15</v>
      </c>
      <c r="C168" s="0" t="n">
        <v>1813</v>
      </c>
      <c r="D168" s="0" t="n">
        <v>2710005</v>
      </c>
      <c r="E168" s="1" t="n">
        <v>271</v>
      </c>
      <c r="F168" s="0" t="n">
        <v>73</v>
      </c>
      <c r="G168" s="1" t="n">
        <v>4</v>
      </c>
      <c r="H168" s="1" t="n">
        <v>2017</v>
      </c>
      <c r="I168" s="4" t="n">
        <v>42830</v>
      </c>
      <c r="J168" s="5" t="n">
        <v>3361262.56</v>
      </c>
      <c r="K168" s="5" t="n">
        <v>3279369.42</v>
      </c>
      <c r="L168" s="5" t="n">
        <v>81893.14</v>
      </c>
    </row>
    <row r="169" customFormat="false" ht="15" hidden="false" customHeight="false" outlineLevel="0" collapsed="false">
      <c r="A169" s="1" t="s">
        <v>14</v>
      </c>
      <c r="B169" s="0" t="s">
        <v>15</v>
      </c>
      <c r="C169" s="0" t="n">
        <v>1813</v>
      </c>
      <c r="D169" s="0" t="n">
        <v>2710005</v>
      </c>
      <c r="E169" s="1" t="n">
        <v>271</v>
      </c>
      <c r="F169" s="0" t="n">
        <v>74</v>
      </c>
      <c r="G169" s="1" t="n">
        <v>5</v>
      </c>
      <c r="H169" s="1" t="n">
        <v>2017</v>
      </c>
      <c r="I169" s="4" t="n">
        <v>42860</v>
      </c>
      <c r="J169" s="5" t="n">
        <v>3355888.04</v>
      </c>
      <c r="K169" s="5" t="n">
        <v>3279369.42</v>
      </c>
      <c r="L169" s="5" t="n">
        <v>76518.62</v>
      </c>
    </row>
    <row r="170" customFormat="false" ht="15" hidden="false" customHeight="false" outlineLevel="0" collapsed="false">
      <c r="A170" s="1" t="s">
        <v>14</v>
      </c>
      <c r="B170" s="0" t="s">
        <v>15</v>
      </c>
      <c r="C170" s="0" t="n">
        <v>1813</v>
      </c>
      <c r="D170" s="0" t="n">
        <v>2710005</v>
      </c>
      <c r="E170" s="1" t="n">
        <v>271</v>
      </c>
      <c r="F170" s="0" t="n">
        <v>75</v>
      </c>
      <c r="G170" s="1" t="n">
        <v>6</v>
      </c>
      <c r="H170" s="1" t="n">
        <v>2017</v>
      </c>
      <c r="I170" s="4" t="n">
        <v>42891</v>
      </c>
      <c r="J170" s="5" t="n">
        <v>3355614.76</v>
      </c>
      <c r="K170" s="5" t="n">
        <v>3279369.42</v>
      </c>
      <c r="L170" s="5" t="n">
        <v>76245.34</v>
      </c>
    </row>
    <row r="171" customFormat="false" ht="15" hidden="false" customHeight="false" outlineLevel="0" collapsed="false">
      <c r="A171" s="1" t="s">
        <v>14</v>
      </c>
      <c r="B171" s="0" t="s">
        <v>15</v>
      </c>
      <c r="C171" s="0" t="n">
        <v>1813</v>
      </c>
      <c r="D171" s="0" t="n">
        <v>2710005</v>
      </c>
      <c r="E171" s="1" t="n">
        <v>271</v>
      </c>
      <c r="F171" s="0" t="n">
        <v>76</v>
      </c>
      <c r="G171" s="1" t="n">
        <v>7</v>
      </c>
      <c r="H171" s="1" t="n">
        <v>2017</v>
      </c>
      <c r="I171" s="4" t="n">
        <v>42921</v>
      </c>
      <c r="J171" s="5" t="n">
        <v>3350422.42</v>
      </c>
      <c r="K171" s="5" t="n">
        <v>3279369.42</v>
      </c>
      <c r="L171" s="5" t="n">
        <v>71053</v>
      </c>
    </row>
    <row r="172" customFormat="false" ht="15" hidden="false" customHeight="false" outlineLevel="0" collapsed="false">
      <c r="A172" s="1" t="s">
        <v>14</v>
      </c>
      <c r="B172" s="0" t="s">
        <v>15</v>
      </c>
      <c r="C172" s="0" t="n">
        <v>1813</v>
      </c>
      <c r="D172" s="0" t="n">
        <v>2710005</v>
      </c>
      <c r="E172" s="1" t="n">
        <v>271</v>
      </c>
      <c r="F172" s="0" t="n">
        <v>77</v>
      </c>
      <c r="G172" s="1" t="n">
        <v>8</v>
      </c>
      <c r="H172" s="1" t="n">
        <v>2017</v>
      </c>
      <c r="I172" s="4" t="n">
        <v>42952</v>
      </c>
      <c r="J172" s="5" t="n">
        <v>3349966.96</v>
      </c>
      <c r="K172" s="5" t="n">
        <v>3279369.42</v>
      </c>
      <c r="L172" s="5" t="n">
        <v>70597.54</v>
      </c>
    </row>
    <row r="173" customFormat="false" ht="15" hidden="false" customHeight="false" outlineLevel="0" collapsed="false">
      <c r="A173" s="1" t="s">
        <v>14</v>
      </c>
      <c r="B173" s="0" t="s">
        <v>15</v>
      </c>
      <c r="C173" s="0" t="n">
        <v>1813</v>
      </c>
      <c r="D173" s="0" t="n">
        <v>2710005</v>
      </c>
      <c r="E173" s="1" t="n">
        <v>271</v>
      </c>
      <c r="F173" s="0" t="n">
        <v>78</v>
      </c>
      <c r="G173" s="1" t="n">
        <v>9</v>
      </c>
      <c r="H173" s="1" t="n">
        <v>2017</v>
      </c>
      <c r="I173" s="4" t="n">
        <v>42983</v>
      </c>
      <c r="J173" s="5" t="n">
        <v>3347143.05</v>
      </c>
      <c r="K173" s="5" t="n">
        <v>3279369.42</v>
      </c>
      <c r="L173" s="5" t="n">
        <v>67773.63</v>
      </c>
    </row>
    <row r="174" customFormat="false" ht="15" hidden="false" customHeight="false" outlineLevel="0" collapsed="false">
      <c r="A174" s="1" t="s">
        <v>14</v>
      </c>
      <c r="B174" s="0" t="s">
        <v>15</v>
      </c>
      <c r="C174" s="0" t="n">
        <v>1813</v>
      </c>
      <c r="D174" s="0" t="n">
        <v>2710005</v>
      </c>
      <c r="E174" s="1" t="n">
        <v>271</v>
      </c>
      <c r="F174" s="0" t="n">
        <v>79</v>
      </c>
      <c r="G174" s="1" t="n">
        <v>10</v>
      </c>
      <c r="H174" s="1" t="n">
        <v>2017</v>
      </c>
      <c r="I174" s="4" t="n">
        <v>43013</v>
      </c>
      <c r="J174" s="5" t="n">
        <v>3342224</v>
      </c>
      <c r="K174" s="5" t="n">
        <v>3279369.42</v>
      </c>
      <c r="L174" s="5" t="n">
        <v>62854.58</v>
      </c>
    </row>
    <row r="175" customFormat="false" ht="15" hidden="false" customHeight="false" outlineLevel="0" collapsed="false">
      <c r="A175" s="1" t="s">
        <v>14</v>
      </c>
      <c r="B175" s="0" t="s">
        <v>15</v>
      </c>
      <c r="C175" s="0" t="n">
        <v>1813</v>
      </c>
      <c r="D175" s="0" t="n">
        <v>2710005</v>
      </c>
      <c r="E175" s="1" t="n">
        <v>271</v>
      </c>
      <c r="F175" s="0" t="n">
        <v>80</v>
      </c>
      <c r="G175" s="1" t="n">
        <v>11</v>
      </c>
      <c r="H175" s="1" t="n">
        <v>2017</v>
      </c>
      <c r="I175" s="4" t="n">
        <v>43044</v>
      </c>
      <c r="J175" s="5" t="n">
        <v>3341495.25</v>
      </c>
      <c r="K175" s="5" t="n">
        <v>3279369.42</v>
      </c>
      <c r="L175" s="5" t="n">
        <v>62125.83</v>
      </c>
    </row>
    <row r="176" customFormat="false" ht="15" hidden="false" customHeight="false" outlineLevel="0" collapsed="false">
      <c r="A176" s="1" t="s">
        <v>14</v>
      </c>
      <c r="B176" s="0" t="s">
        <v>15</v>
      </c>
      <c r="C176" s="0" t="n">
        <v>1813</v>
      </c>
      <c r="D176" s="0" t="n">
        <v>2710005</v>
      </c>
      <c r="E176" s="1" t="n">
        <v>271</v>
      </c>
      <c r="F176" s="0" t="n">
        <v>81</v>
      </c>
      <c r="G176" s="1" t="n">
        <v>12</v>
      </c>
      <c r="H176" s="1" t="n">
        <v>2017</v>
      </c>
      <c r="I176" s="4" t="n">
        <v>43074</v>
      </c>
      <c r="J176" s="5" t="n">
        <v>3336758.38</v>
      </c>
      <c r="K176" s="5" t="n">
        <v>3279369.42</v>
      </c>
      <c r="L176" s="5" t="n">
        <v>57388.96</v>
      </c>
    </row>
    <row r="177" customFormat="false" ht="15" hidden="false" customHeight="false" outlineLevel="0" collapsed="false">
      <c r="A177" s="1" t="s">
        <v>14</v>
      </c>
      <c r="B177" s="0" t="s">
        <v>15</v>
      </c>
      <c r="C177" s="0" t="n">
        <v>1813</v>
      </c>
      <c r="D177" s="0" t="n">
        <v>2710005</v>
      </c>
      <c r="E177" s="1" t="n">
        <v>271</v>
      </c>
      <c r="F177" s="0" t="n">
        <v>82</v>
      </c>
      <c r="G177" s="1" t="n">
        <v>1</v>
      </c>
      <c r="H177" s="1" t="n">
        <v>2018</v>
      </c>
      <c r="I177" s="4" t="n">
        <v>43105</v>
      </c>
      <c r="J177" s="5" t="n">
        <v>3335847.45</v>
      </c>
      <c r="K177" s="5" t="n">
        <v>3279369.42</v>
      </c>
      <c r="L177" s="5" t="n">
        <v>56478.03</v>
      </c>
    </row>
    <row r="178" customFormat="false" ht="15" hidden="false" customHeight="false" outlineLevel="0" collapsed="false">
      <c r="A178" s="1" t="s">
        <v>14</v>
      </c>
      <c r="B178" s="0" t="s">
        <v>15</v>
      </c>
      <c r="C178" s="0" t="n">
        <v>1813</v>
      </c>
      <c r="D178" s="0" t="n">
        <v>2710005</v>
      </c>
      <c r="E178" s="1" t="n">
        <v>271</v>
      </c>
      <c r="F178" s="0" t="n">
        <v>83</v>
      </c>
      <c r="G178" s="1" t="n">
        <v>2</v>
      </c>
      <c r="H178" s="1" t="n">
        <v>2018</v>
      </c>
      <c r="I178" s="4" t="n">
        <v>43136</v>
      </c>
      <c r="J178" s="5" t="n">
        <v>3333023.55</v>
      </c>
      <c r="K178" s="5" t="n">
        <v>3279369.42</v>
      </c>
      <c r="L178" s="5" t="n">
        <v>53654.13</v>
      </c>
    </row>
    <row r="179" customFormat="false" ht="15" hidden="false" customHeight="false" outlineLevel="0" collapsed="false">
      <c r="A179" s="1" t="s">
        <v>14</v>
      </c>
      <c r="B179" s="0" t="s">
        <v>15</v>
      </c>
      <c r="C179" s="0" t="n">
        <v>1813</v>
      </c>
      <c r="D179" s="0" t="n">
        <v>2710005</v>
      </c>
      <c r="E179" s="1" t="n">
        <v>271</v>
      </c>
      <c r="F179" s="0" t="n">
        <v>84</v>
      </c>
      <c r="G179" s="1" t="n">
        <v>3</v>
      </c>
      <c r="H179" s="1" t="n">
        <v>2018</v>
      </c>
      <c r="I179" s="4" t="n">
        <v>43164</v>
      </c>
      <c r="J179" s="5" t="n">
        <v>3325280.59</v>
      </c>
      <c r="K179" s="5" t="n">
        <v>3279369.42</v>
      </c>
      <c r="L179" s="5" t="n">
        <v>45911.17</v>
      </c>
    </row>
    <row r="180" customFormat="false" ht="15" hidden="false" customHeight="false" outlineLevel="0" collapsed="false">
      <c r="A180" s="1" t="s">
        <v>14</v>
      </c>
      <c r="B180" s="0" t="s">
        <v>15</v>
      </c>
      <c r="C180" s="0" t="n">
        <v>1813</v>
      </c>
      <c r="D180" s="0" t="n">
        <v>2710005</v>
      </c>
      <c r="E180" s="1" t="n">
        <v>271</v>
      </c>
      <c r="F180" s="0" t="n">
        <v>85</v>
      </c>
      <c r="G180" s="1" t="n">
        <v>4</v>
      </c>
      <c r="H180" s="1" t="n">
        <v>2018</v>
      </c>
      <c r="I180" s="4" t="n">
        <v>43195</v>
      </c>
      <c r="J180" s="5" t="n">
        <v>3327375.74</v>
      </c>
      <c r="K180" s="5" t="n">
        <v>3279369.42</v>
      </c>
      <c r="L180" s="5" t="n">
        <v>48006.32</v>
      </c>
    </row>
    <row r="181" customFormat="false" ht="15" hidden="false" customHeight="false" outlineLevel="0" collapsed="false">
      <c r="A181" s="1" t="s">
        <v>14</v>
      </c>
      <c r="B181" s="0" t="s">
        <v>15</v>
      </c>
      <c r="C181" s="0" t="n">
        <v>1813</v>
      </c>
      <c r="D181" s="0" t="n">
        <v>2710005</v>
      </c>
      <c r="E181" s="1" t="n">
        <v>271</v>
      </c>
      <c r="F181" s="0" t="n">
        <v>86</v>
      </c>
      <c r="G181" s="1" t="n">
        <v>5</v>
      </c>
      <c r="H181" s="1" t="n">
        <v>2018</v>
      </c>
      <c r="I181" s="4" t="n">
        <v>43225</v>
      </c>
      <c r="J181" s="5" t="n">
        <v>3323094.35</v>
      </c>
      <c r="K181" s="5" t="n">
        <v>3279369.42</v>
      </c>
      <c r="L181" s="5" t="n">
        <v>43724.93</v>
      </c>
    </row>
    <row r="182" customFormat="false" ht="15" hidden="false" customHeight="false" outlineLevel="0" collapsed="false">
      <c r="A182" s="1" t="s">
        <v>14</v>
      </c>
      <c r="B182" s="0" t="s">
        <v>15</v>
      </c>
      <c r="C182" s="0" t="n">
        <v>1813</v>
      </c>
      <c r="D182" s="0" t="n">
        <v>2710005</v>
      </c>
      <c r="E182" s="1" t="n">
        <v>271</v>
      </c>
      <c r="F182" s="0" t="n">
        <v>87</v>
      </c>
      <c r="G182" s="1" t="n">
        <v>6</v>
      </c>
      <c r="H182" s="1" t="n">
        <v>2018</v>
      </c>
      <c r="I182" s="4" t="n">
        <v>43256</v>
      </c>
      <c r="J182" s="5" t="n">
        <v>3321727.94</v>
      </c>
      <c r="K182" s="5" t="n">
        <v>3279369.42</v>
      </c>
      <c r="L182" s="5" t="n">
        <v>42358.52</v>
      </c>
    </row>
    <row r="183" customFormat="false" ht="15" hidden="false" customHeight="false" outlineLevel="0" collapsed="false">
      <c r="A183" s="1" t="s">
        <v>14</v>
      </c>
      <c r="B183" s="0" t="s">
        <v>15</v>
      </c>
      <c r="C183" s="0" t="n">
        <v>1813</v>
      </c>
      <c r="D183" s="0" t="n">
        <v>2710005</v>
      </c>
      <c r="E183" s="1" t="n">
        <v>271</v>
      </c>
      <c r="F183" s="0" t="n">
        <v>88</v>
      </c>
      <c r="G183" s="1" t="n">
        <v>7</v>
      </c>
      <c r="H183" s="1" t="n">
        <v>2018</v>
      </c>
      <c r="I183" s="4" t="n">
        <v>43286</v>
      </c>
      <c r="J183" s="5" t="n">
        <v>3317628.73</v>
      </c>
      <c r="K183" s="5" t="n">
        <v>3279369.42</v>
      </c>
      <c r="L183" s="5" t="n">
        <v>38259.31</v>
      </c>
    </row>
    <row r="184" customFormat="false" ht="15" hidden="false" customHeight="false" outlineLevel="0" collapsed="false">
      <c r="A184" s="1" t="s">
        <v>14</v>
      </c>
      <c r="B184" s="0" t="s">
        <v>15</v>
      </c>
      <c r="C184" s="0" t="n">
        <v>1813</v>
      </c>
      <c r="D184" s="0" t="n">
        <v>2710005</v>
      </c>
      <c r="E184" s="1" t="n">
        <v>271</v>
      </c>
      <c r="F184" s="0" t="n">
        <v>89</v>
      </c>
      <c r="G184" s="1" t="n">
        <v>8</v>
      </c>
      <c r="H184" s="1" t="n">
        <v>2018</v>
      </c>
      <c r="I184" s="4" t="n">
        <v>43317</v>
      </c>
      <c r="J184" s="5" t="n">
        <v>3316080.14</v>
      </c>
      <c r="K184" s="5" t="n">
        <v>3279369.42</v>
      </c>
      <c r="L184" s="5" t="n">
        <v>36710.72</v>
      </c>
    </row>
    <row r="185" customFormat="false" ht="15" hidden="false" customHeight="false" outlineLevel="0" collapsed="false">
      <c r="A185" s="1" t="s">
        <v>14</v>
      </c>
      <c r="B185" s="0" t="s">
        <v>15</v>
      </c>
      <c r="C185" s="0" t="n">
        <v>1813</v>
      </c>
      <c r="D185" s="0" t="n">
        <v>2710005</v>
      </c>
      <c r="E185" s="1" t="n">
        <v>271</v>
      </c>
      <c r="F185" s="0" t="n">
        <v>90</v>
      </c>
      <c r="G185" s="1" t="n">
        <v>9</v>
      </c>
      <c r="H185" s="1" t="n">
        <v>2018</v>
      </c>
      <c r="I185" s="4" t="n">
        <v>43348</v>
      </c>
      <c r="J185" s="5" t="n">
        <v>3313256.24</v>
      </c>
      <c r="K185" s="5" t="n">
        <v>3279369.42</v>
      </c>
      <c r="L185" s="5" t="n">
        <v>33886.82</v>
      </c>
    </row>
    <row r="186" customFormat="false" ht="15" hidden="false" customHeight="false" outlineLevel="0" collapsed="false">
      <c r="A186" s="1" t="s">
        <v>14</v>
      </c>
      <c r="B186" s="0" t="s">
        <v>15</v>
      </c>
      <c r="C186" s="0" t="n">
        <v>1813</v>
      </c>
      <c r="D186" s="0" t="n">
        <v>2710005</v>
      </c>
      <c r="E186" s="1" t="n">
        <v>271</v>
      </c>
      <c r="F186" s="0" t="n">
        <v>91</v>
      </c>
      <c r="G186" s="1" t="n">
        <v>10</v>
      </c>
      <c r="H186" s="1" t="n">
        <v>2018</v>
      </c>
      <c r="I186" s="4" t="n">
        <v>43378</v>
      </c>
      <c r="J186" s="5" t="n">
        <v>3309430.31</v>
      </c>
      <c r="K186" s="5" t="n">
        <v>3279369.42</v>
      </c>
      <c r="L186" s="5" t="n">
        <v>30060.89</v>
      </c>
    </row>
    <row r="187" customFormat="false" ht="15" hidden="false" customHeight="false" outlineLevel="0" collapsed="false">
      <c r="A187" s="1" t="s">
        <v>14</v>
      </c>
      <c r="B187" s="0" t="s">
        <v>15</v>
      </c>
      <c r="C187" s="0" t="n">
        <v>1813</v>
      </c>
      <c r="D187" s="0" t="n">
        <v>2710005</v>
      </c>
      <c r="E187" s="1" t="n">
        <v>271</v>
      </c>
      <c r="F187" s="0" t="n">
        <v>92</v>
      </c>
      <c r="G187" s="1" t="n">
        <v>11</v>
      </c>
      <c r="H187" s="1" t="n">
        <v>2018</v>
      </c>
      <c r="I187" s="4" t="n">
        <v>43409</v>
      </c>
      <c r="J187" s="5" t="n">
        <v>3307608.43</v>
      </c>
      <c r="K187" s="5" t="n">
        <v>3279369.42</v>
      </c>
      <c r="L187" s="5" t="n">
        <v>28239.01</v>
      </c>
    </row>
    <row r="188" customFormat="false" ht="15" hidden="false" customHeight="false" outlineLevel="0" collapsed="false">
      <c r="A188" s="1" t="s">
        <v>14</v>
      </c>
      <c r="B188" s="0" t="s">
        <v>15</v>
      </c>
      <c r="C188" s="0" t="n">
        <v>1813</v>
      </c>
      <c r="D188" s="0" t="n">
        <v>2710005</v>
      </c>
      <c r="E188" s="1" t="n">
        <v>271</v>
      </c>
      <c r="F188" s="0" t="n">
        <v>93</v>
      </c>
      <c r="G188" s="1" t="n">
        <v>12</v>
      </c>
      <c r="H188" s="1" t="n">
        <v>2018</v>
      </c>
      <c r="I188" s="4" t="n">
        <v>43439</v>
      </c>
      <c r="J188" s="5" t="n">
        <v>3303964.69</v>
      </c>
      <c r="K188" s="5" t="n">
        <v>3279369.42</v>
      </c>
      <c r="L188" s="5" t="n">
        <v>24595.27</v>
      </c>
    </row>
    <row r="189" customFormat="false" ht="15" hidden="false" customHeight="false" outlineLevel="0" collapsed="false">
      <c r="A189" s="1" t="s">
        <v>14</v>
      </c>
      <c r="B189" s="0" t="s">
        <v>15</v>
      </c>
      <c r="C189" s="0" t="n">
        <v>1813</v>
      </c>
      <c r="D189" s="0" t="n">
        <v>2710005</v>
      </c>
      <c r="E189" s="1" t="n">
        <v>271</v>
      </c>
      <c r="F189" s="0" t="n">
        <v>94</v>
      </c>
      <c r="G189" s="1" t="n">
        <v>1</v>
      </c>
      <c r="H189" s="1" t="n">
        <v>2019</v>
      </c>
      <c r="I189" s="4" t="n">
        <v>43470</v>
      </c>
      <c r="J189" s="5" t="n">
        <v>3301960.63</v>
      </c>
      <c r="K189" s="5" t="n">
        <v>3279369.42</v>
      </c>
      <c r="L189" s="5" t="n">
        <v>22591.21</v>
      </c>
    </row>
    <row r="190" customFormat="false" ht="15" hidden="false" customHeight="false" outlineLevel="0" collapsed="false">
      <c r="A190" s="1" t="s">
        <v>14</v>
      </c>
      <c r="B190" s="0" t="s">
        <v>15</v>
      </c>
      <c r="C190" s="0" t="n">
        <v>1813</v>
      </c>
      <c r="D190" s="0" t="n">
        <v>2710005</v>
      </c>
      <c r="E190" s="1" t="n">
        <v>271</v>
      </c>
      <c r="F190" s="0" t="n">
        <v>95</v>
      </c>
      <c r="G190" s="1" t="n">
        <v>2</v>
      </c>
      <c r="H190" s="1" t="n">
        <v>2019</v>
      </c>
      <c r="I190" s="4" t="n">
        <v>43501</v>
      </c>
      <c r="J190" s="5" t="n">
        <v>3299136.73</v>
      </c>
      <c r="K190" s="5" t="n">
        <v>3279369.42</v>
      </c>
      <c r="L190" s="5" t="n">
        <v>19767.31</v>
      </c>
    </row>
    <row r="191" customFormat="false" ht="15" hidden="false" customHeight="false" outlineLevel="0" collapsed="false">
      <c r="A191" s="1" t="s">
        <v>14</v>
      </c>
      <c r="B191" s="0" t="s">
        <v>15</v>
      </c>
      <c r="C191" s="0" t="n">
        <v>1813</v>
      </c>
      <c r="D191" s="0" t="n">
        <v>2710005</v>
      </c>
      <c r="E191" s="1" t="n">
        <v>271</v>
      </c>
      <c r="F191" s="0" t="n">
        <v>96</v>
      </c>
      <c r="G191" s="1" t="n">
        <v>3</v>
      </c>
      <c r="H191" s="1" t="n">
        <v>2019</v>
      </c>
      <c r="I191" s="4" t="n">
        <v>43529</v>
      </c>
      <c r="J191" s="5" t="n">
        <v>3294673.14</v>
      </c>
      <c r="K191" s="5" t="n">
        <v>3279369.42</v>
      </c>
      <c r="L191" s="5" t="n">
        <v>15303.72</v>
      </c>
    </row>
    <row r="192" customFormat="false" ht="15" hidden="false" customHeight="false" outlineLevel="0" collapsed="false">
      <c r="A192" s="1" t="s">
        <v>14</v>
      </c>
      <c r="B192" s="0" t="s">
        <v>15</v>
      </c>
      <c r="C192" s="0" t="n">
        <v>1813</v>
      </c>
      <c r="D192" s="0" t="n">
        <v>2710005</v>
      </c>
      <c r="E192" s="1" t="n">
        <v>271</v>
      </c>
      <c r="F192" s="0" t="n">
        <v>97</v>
      </c>
      <c r="G192" s="1" t="n">
        <v>4</v>
      </c>
      <c r="H192" s="1" t="n">
        <v>2019</v>
      </c>
      <c r="I192" s="4" t="n">
        <v>43560</v>
      </c>
      <c r="J192" s="5" t="n">
        <v>3293488.93</v>
      </c>
      <c r="K192" s="5" t="n">
        <v>3279369.42</v>
      </c>
      <c r="L192" s="5" t="n">
        <v>14119.51</v>
      </c>
    </row>
    <row r="193" customFormat="false" ht="15" hidden="false" customHeight="false" outlineLevel="0" collapsed="false">
      <c r="A193" s="1" t="s">
        <v>14</v>
      </c>
      <c r="B193" s="0" t="s">
        <v>15</v>
      </c>
      <c r="C193" s="0" t="n">
        <v>1813</v>
      </c>
      <c r="D193" s="0" t="n">
        <v>2710005</v>
      </c>
      <c r="E193" s="1" t="n">
        <v>271</v>
      </c>
      <c r="F193" s="0" t="n">
        <v>98</v>
      </c>
      <c r="G193" s="1" t="n">
        <v>5</v>
      </c>
      <c r="H193" s="1" t="n">
        <v>2019</v>
      </c>
      <c r="I193" s="4" t="n">
        <v>43590</v>
      </c>
      <c r="J193" s="5" t="n">
        <v>3290300.65</v>
      </c>
      <c r="K193" s="5" t="n">
        <v>3279369.42</v>
      </c>
      <c r="L193" s="5" t="n">
        <v>10931.23</v>
      </c>
    </row>
    <row r="194" customFormat="false" ht="15" hidden="false" customHeight="false" outlineLevel="0" collapsed="false">
      <c r="A194" s="1" t="s">
        <v>14</v>
      </c>
      <c r="B194" s="0" t="s">
        <v>15</v>
      </c>
      <c r="C194" s="0" t="n">
        <v>1813</v>
      </c>
      <c r="D194" s="0" t="n">
        <v>2710005</v>
      </c>
      <c r="E194" s="1" t="n">
        <v>271</v>
      </c>
      <c r="F194" s="0" t="n">
        <v>99</v>
      </c>
      <c r="G194" s="1" t="n">
        <v>6</v>
      </c>
      <c r="H194" s="1" t="n">
        <v>2019</v>
      </c>
      <c r="I194" s="4" t="n">
        <v>43621</v>
      </c>
      <c r="J194" s="5" t="n">
        <v>3287841.12</v>
      </c>
      <c r="K194" s="5" t="n">
        <v>3279369.42</v>
      </c>
      <c r="L194" s="5" t="n">
        <v>8471.7</v>
      </c>
    </row>
    <row r="195" customFormat="false" ht="15" hidden="false" customHeight="false" outlineLevel="0" collapsed="false">
      <c r="A195" s="1" t="s">
        <v>14</v>
      </c>
      <c r="B195" s="0" t="s">
        <v>15</v>
      </c>
      <c r="C195" s="0" t="n">
        <v>1813</v>
      </c>
      <c r="D195" s="0" t="n">
        <v>2710005</v>
      </c>
      <c r="E195" s="1" t="n">
        <v>271</v>
      </c>
      <c r="F195" s="0" t="n">
        <v>100</v>
      </c>
      <c r="G195" s="1" t="n">
        <v>7</v>
      </c>
      <c r="H195" s="1" t="n">
        <v>2019</v>
      </c>
      <c r="I195" s="4" t="n">
        <v>43651</v>
      </c>
      <c r="J195" s="5" t="n">
        <v>3284835.04</v>
      </c>
      <c r="K195" s="5" t="n">
        <v>3279369.42</v>
      </c>
      <c r="L195" s="5" t="n">
        <v>5465.62</v>
      </c>
    </row>
    <row r="196" customFormat="false" ht="15" hidden="false" customHeight="false" outlineLevel="0" collapsed="false">
      <c r="A196" s="1" t="s">
        <v>14</v>
      </c>
      <c r="B196" s="0" t="s">
        <v>15</v>
      </c>
      <c r="C196" s="0" t="n">
        <v>1813</v>
      </c>
      <c r="D196" s="0" t="n">
        <v>2710005</v>
      </c>
      <c r="E196" s="1" t="n">
        <v>271</v>
      </c>
      <c r="F196" s="0" t="n">
        <v>101</v>
      </c>
      <c r="G196" s="1" t="n">
        <v>8</v>
      </c>
      <c r="H196" s="1" t="n">
        <v>2019</v>
      </c>
      <c r="I196" s="4" t="n">
        <v>43682</v>
      </c>
      <c r="J196" s="5" t="n">
        <v>3282193.36</v>
      </c>
      <c r="K196" s="5" t="n">
        <v>3279369.46</v>
      </c>
      <c r="L196" s="5" t="n">
        <v>2823.9</v>
      </c>
    </row>
    <row r="197" customFormat="false" ht="15" hidden="false" customHeight="false" outlineLevel="0" collapsed="false">
      <c r="A197" s="1" t="s">
        <v>14</v>
      </c>
      <c r="B197" s="0" t="s">
        <v>15</v>
      </c>
      <c r="C197" s="0" t="n">
        <v>1813</v>
      </c>
      <c r="D197" s="0" t="n">
        <v>2720000</v>
      </c>
      <c r="E197" s="1" t="n">
        <v>272</v>
      </c>
      <c r="F197" s="0" t="n">
        <v>50</v>
      </c>
      <c r="G197" s="1" t="n">
        <v>11</v>
      </c>
      <c r="H197" s="1" t="n">
        <v>2015</v>
      </c>
      <c r="I197" s="4" t="n">
        <v>42313</v>
      </c>
      <c r="J197" s="5" t="n">
        <v>1049707.98</v>
      </c>
      <c r="K197" s="5" t="n">
        <v>999774.61</v>
      </c>
      <c r="L197" s="5" t="n">
        <v>49933.37</v>
      </c>
    </row>
    <row r="198" customFormat="false" ht="15" hidden="false" customHeight="false" outlineLevel="0" collapsed="false">
      <c r="A198" s="1" t="s">
        <v>14</v>
      </c>
      <c r="B198" s="0" t="s">
        <v>15</v>
      </c>
      <c r="C198" s="0" t="n">
        <v>1813</v>
      </c>
      <c r="D198" s="0" t="n">
        <v>2720000</v>
      </c>
      <c r="E198" s="1" t="n">
        <v>272</v>
      </c>
      <c r="F198" s="0" t="n">
        <v>51</v>
      </c>
      <c r="G198" s="1" t="n">
        <v>12</v>
      </c>
      <c r="H198" s="1" t="n">
        <v>2015</v>
      </c>
      <c r="I198" s="4" t="n">
        <v>42343</v>
      </c>
      <c r="J198" s="5" t="n">
        <v>1047264.07</v>
      </c>
      <c r="K198" s="5" t="n">
        <v>999774.61</v>
      </c>
      <c r="L198" s="5" t="n">
        <v>47489.46</v>
      </c>
    </row>
    <row r="199" customFormat="false" ht="15" hidden="false" customHeight="false" outlineLevel="0" collapsed="false">
      <c r="A199" s="1" t="s">
        <v>14</v>
      </c>
      <c r="B199" s="0" t="s">
        <v>15</v>
      </c>
      <c r="C199" s="0" t="n">
        <v>1813</v>
      </c>
      <c r="D199" s="0" t="n">
        <v>2720000</v>
      </c>
      <c r="E199" s="1" t="n">
        <v>272</v>
      </c>
      <c r="F199" s="0" t="n">
        <v>52</v>
      </c>
      <c r="G199" s="1" t="n">
        <v>1</v>
      </c>
      <c r="H199" s="1" t="n">
        <v>2016</v>
      </c>
      <c r="I199" s="4" t="n">
        <v>42374</v>
      </c>
      <c r="J199" s="5" t="n">
        <v>1047986.13</v>
      </c>
      <c r="K199" s="5" t="n">
        <v>999774.61</v>
      </c>
      <c r="L199" s="5" t="n">
        <v>48211.52</v>
      </c>
    </row>
    <row r="200" customFormat="false" ht="15" hidden="false" customHeight="false" outlineLevel="0" collapsed="false">
      <c r="A200" s="1" t="s">
        <v>14</v>
      </c>
      <c r="B200" s="0" t="s">
        <v>15</v>
      </c>
      <c r="C200" s="0" t="n">
        <v>1813</v>
      </c>
      <c r="D200" s="0" t="n">
        <v>2720000</v>
      </c>
      <c r="E200" s="1" t="n">
        <v>272</v>
      </c>
      <c r="F200" s="0" t="n">
        <v>53</v>
      </c>
      <c r="G200" s="1" t="n">
        <v>2</v>
      </c>
      <c r="H200" s="1" t="n">
        <v>2016</v>
      </c>
      <c r="I200" s="4" t="n">
        <v>42405</v>
      </c>
      <c r="J200" s="5" t="n">
        <v>1047125.21</v>
      </c>
      <c r="K200" s="5" t="n">
        <v>999774.61</v>
      </c>
      <c r="L200" s="5" t="n">
        <v>47350.6</v>
      </c>
    </row>
    <row r="201" customFormat="false" ht="15" hidden="false" customHeight="false" outlineLevel="0" collapsed="false">
      <c r="A201" s="1" t="s">
        <v>14</v>
      </c>
      <c r="B201" s="0" t="s">
        <v>15</v>
      </c>
      <c r="C201" s="0" t="n">
        <v>1813</v>
      </c>
      <c r="D201" s="0" t="n">
        <v>2720000</v>
      </c>
      <c r="E201" s="1" t="n">
        <v>272</v>
      </c>
      <c r="F201" s="0" t="n">
        <v>54</v>
      </c>
      <c r="G201" s="1" t="n">
        <v>3</v>
      </c>
      <c r="H201" s="1" t="n">
        <v>2016</v>
      </c>
      <c r="I201" s="4" t="n">
        <v>42434</v>
      </c>
      <c r="J201" s="5" t="n">
        <v>1043264.96</v>
      </c>
      <c r="K201" s="5" t="n">
        <v>999774.61</v>
      </c>
      <c r="L201" s="5" t="n">
        <v>43490.35</v>
      </c>
    </row>
    <row r="202" customFormat="false" ht="15" hidden="false" customHeight="false" outlineLevel="0" collapsed="false">
      <c r="A202" s="1" t="s">
        <v>14</v>
      </c>
      <c r="B202" s="0" t="s">
        <v>15</v>
      </c>
      <c r="C202" s="0" t="n">
        <v>1813</v>
      </c>
      <c r="D202" s="0" t="n">
        <v>2720000</v>
      </c>
      <c r="E202" s="1" t="n">
        <v>272</v>
      </c>
      <c r="F202" s="0" t="n">
        <v>55</v>
      </c>
      <c r="G202" s="1" t="n">
        <v>4</v>
      </c>
      <c r="H202" s="1" t="n">
        <v>2016</v>
      </c>
      <c r="I202" s="4" t="n">
        <v>42465</v>
      </c>
      <c r="J202" s="5" t="n">
        <v>1045403.37</v>
      </c>
      <c r="K202" s="5" t="n">
        <v>999774.61</v>
      </c>
      <c r="L202" s="5" t="n">
        <v>45628.76</v>
      </c>
    </row>
    <row r="203" customFormat="false" ht="15" hidden="false" customHeight="false" outlineLevel="0" collapsed="false">
      <c r="A203" s="1" t="s">
        <v>14</v>
      </c>
      <c r="B203" s="0" t="s">
        <v>15</v>
      </c>
      <c r="C203" s="0" t="n">
        <v>1813</v>
      </c>
      <c r="D203" s="0" t="n">
        <v>2720000</v>
      </c>
      <c r="E203" s="1" t="n">
        <v>272</v>
      </c>
      <c r="F203" s="0" t="n">
        <v>56</v>
      </c>
      <c r="G203" s="1" t="n">
        <v>5</v>
      </c>
      <c r="H203" s="1" t="n">
        <v>2016</v>
      </c>
      <c r="I203" s="4" t="n">
        <v>42495</v>
      </c>
      <c r="J203" s="5" t="n">
        <v>1043098.33</v>
      </c>
      <c r="K203" s="5" t="n">
        <v>999774.61</v>
      </c>
      <c r="L203" s="5" t="n">
        <v>43323.72</v>
      </c>
    </row>
    <row r="204" customFormat="false" ht="15" hidden="false" customHeight="false" outlineLevel="0" collapsed="false">
      <c r="A204" s="1" t="s">
        <v>14</v>
      </c>
      <c r="B204" s="0" t="s">
        <v>15</v>
      </c>
      <c r="C204" s="0" t="n">
        <v>1813</v>
      </c>
      <c r="D204" s="0" t="n">
        <v>2720000</v>
      </c>
      <c r="E204" s="1" t="n">
        <v>272</v>
      </c>
      <c r="F204" s="0" t="n">
        <v>57</v>
      </c>
      <c r="G204" s="1" t="n">
        <v>6</v>
      </c>
      <c r="H204" s="1" t="n">
        <v>2016</v>
      </c>
      <c r="I204" s="4" t="n">
        <v>42526</v>
      </c>
      <c r="J204" s="5" t="n">
        <v>1043681.54</v>
      </c>
      <c r="K204" s="5" t="n">
        <v>999774.61</v>
      </c>
      <c r="L204" s="5" t="n">
        <v>43906.93</v>
      </c>
    </row>
    <row r="205" customFormat="false" ht="15" hidden="false" customHeight="false" outlineLevel="0" collapsed="false">
      <c r="A205" s="1" t="s">
        <v>14</v>
      </c>
      <c r="B205" s="0" t="s">
        <v>15</v>
      </c>
      <c r="C205" s="0" t="n">
        <v>1813</v>
      </c>
      <c r="D205" s="0" t="n">
        <v>2720000</v>
      </c>
      <c r="E205" s="1" t="n">
        <v>272</v>
      </c>
      <c r="F205" s="0" t="n">
        <v>58</v>
      </c>
      <c r="G205" s="1" t="n">
        <v>7</v>
      </c>
      <c r="H205" s="1" t="n">
        <v>2016</v>
      </c>
      <c r="I205" s="4" t="n">
        <v>42556</v>
      </c>
      <c r="J205" s="5" t="n">
        <v>1041432.04</v>
      </c>
      <c r="K205" s="5" t="n">
        <v>999774.61</v>
      </c>
      <c r="L205" s="5" t="n">
        <v>41657.43</v>
      </c>
    </row>
    <row r="206" customFormat="false" ht="15" hidden="false" customHeight="false" outlineLevel="0" collapsed="false">
      <c r="A206" s="1" t="s">
        <v>14</v>
      </c>
      <c r="B206" s="0" t="s">
        <v>15</v>
      </c>
      <c r="C206" s="0" t="n">
        <v>1813</v>
      </c>
      <c r="D206" s="0" t="n">
        <v>2720000</v>
      </c>
      <c r="E206" s="1" t="n">
        <v>272</v>
      </c>
      <c r="F206" s="0" t="n">
        <v>59</v>
      </c>
      <c r="G206" s="1" t="n">
        <v>8</v>
      </c>
      <c r="H206" s="1" t="n">
        <v>2016</v>
      </c>
      <c r="I206" s="4" t="n">
        <v>42587</v>
      </c>
      <c r="J206" s="5" t="n">
        <v>1041959.69</v>
      </c>
      <c r="K206" s="5" t="n">
        <v>999774.61</v>
      </c>
      <c r="L206" s="5" t="n">
        <v>42185.08</v>
      </c>
    </row>
    <row r="207" customFormat="false" ht="15" hidden="false" customHeight="false" outlineLevel="0" collapsed="false">
      <c r="A207" s="1" t="s">
        <v>14</v>
      </c>
      <c r="B207" s="0" t="s">
        <v>15</v>
      </c>
      <c r="C207" s="0" t="n">
        <v>1813</v>
      </c>
      <c r="D207" s="0" t="n">
        <v>2720000</v>
      </c>
      <c r="E207" s="1" t="n">
        <v>272</v>
      </c>
      <c r="F207" s="0" t="n">
        <v>60</v>
      </c>
      <c r="G207" s="1" t="n">
        <v>9</v>
      </c>
      <c r="H207" s="1" t="n">
        <v>2016</v>
      </c>
      <c r="I207" s="4" t="n">
        <v>42618</v>
      </c>
      <c r="J207" s="5" t="n">
        <v>1041098.78</v>
      </c>
      <c r="K207" s="5" t="n">
        <v>999774.61</v>
      </c>
      <c r="L207" s="5" t="n">
        <v>41324.17</v>
      </c>
    </row>
    <row r="208" customFormat="false" ht="15" hidden="false" customHeight="false" outlineLevel="0" collapsed="false">
      <c r="A208" s="1" t="s">
        <v>14</v>
      </c>
      <c r="B208" s="0" t="s">
        <v>15</v>
      </c>
      <c r="C208" s="0" t="n">
        <v>1813</v>
      </c>
      <c r="D208" s="0" t="n">
        <v>2720000</v>
      </c>
      <c r="E208" s="1" t="n">
        <v>272</v>
      </c>
      <c r="F208" s="0" t="n">
        <v>61</v>
      </c>
      <c r="G208" s="1" t="n">
        <v>10</v>
      </c>
      <c r="H208" s="1" t="n">
        <v>2016</v>
      </c>
      <c r="I208" s="4" t="n">
        <v>42648</v>
      </c>
      <c r="J208" s="5" t="n">
        <v>1038932.59</v>
      </c>
      <c r="K208" s="5" t="n">
        <v>999774.61</v>
      </c>
      <c r="L208" s="5" t="n">
        <v>39157.98</v>
      </c>
    </row>
    <row r="209" customFormat="false" ht="15" hidden="false" customHeight="false" outlineLevel="0" collapsed="false">
      <c r="A209" s="1" t="s">
        <v>14</v>
      </c>
      <c r="B209" s="0" t="s">
        <v>15</v>
      </c>
      <c r="C209" s="0" t="n">
        <v>1813</v>
      </c>
      <c r="D209" s="0" t="n">
        <v>2720000</v>
      </c>
      <c r="E209" s="1" t="n">
        <v>272</v>
      </c>
      <c r="F209" s="0" t="n">
        <v>62</v>
      </c>
      <c r="G209" s="1" t="n">
        <v>11</v>
      </c>
      <c r="H209" s="1" t="n">
        <v>2016</v>
      </c>
      <c r="I209" s="4" t="n">
        <v>42679</v>
      </c>
      <c r="J209" s="5" t="n">
        <v>1039376.93</v>
      </c>
      <c r="K209" s="5" t="n">
        <v>999774.61</v>
      </c>
      <c r="L209" s="5" t="n">
        <v>39602.32</v>
      </c>
    </row>
    <row r="210" customFormat="false" ht="15" hidden="false" customHeight="false" outlineLevel="0" collapsed="false">
      <c r="A210" s="1" t="s">
        <v>14</v>
      </c>
      <c r="B210" s="0" t="s">
        <v>15</v>
      </c>
      <c r="C210" s="0" t="n">
        <v>1813</v>
      </c>
      <c r="D210" s="0" t="n">
        <v>2720000</v>
      </c>
      <c r="E210" s="1" t="n">
        <v>272</v>
      </c>
      <c r="F210" s="0" t="n">
        <v>63</v>
      </c>
      <c r="G210" s="1" t="n">
        <v>12</v>
      </c>
      <c r="H210" s="1" t="n">
        <v>2016</v>
      </c>
      <c r="I210" s="4" t="n">
        <v>42709</v>
      </c>
      <c r="J210" s="5" t="n">
        <v>1037266.3</v>
      </c>
      <c r="K210" s="5" t="n">
        <v>999774.61</v>
      </c>
      <c r="L210" s="5" t="n">
        <v>37491.69</v>
      </c>
    </row>
    <row r="211" customFormat="false" ht="15" hidden="false" customHeight="false" outlineLevel="0" collapsed="false">
      <c r="A211" s="1" t="s">
        <v>14</v>
      </c>
      <c r="B211" s="0" t="s">
        <v>15</v>
      </c>
      <c r="C211" s="0" t="n">
        <v>1813</v>
      </c>
      <c r="D211" s="0" t="n">
        <v>2720000</v>
      </c>
      <c r="E211" s="1" t="n">
        <v>272</v>
      </c>
      <c r="F211" s="0" t="n">
        <v>64</v>
      </c>
      <c r="G211" s="1" t="n">
        <v>1</v>
      </c>
      <c r="H211" s="1" t="n">
        <v>2017</v>
      </c>
      <c r="I211" s="4" t="n">
        <v>42740</v>
      </c>
      <c r="J211" s="5" t="n">
        <v>1037655.09</v>
      </c>
      <c r="K211" s="5" t="n">
        <v>999774.61</v>
      </c>
      <c r="L211" s="5" t="n">
        <v>37880.48</v>
      </c>
    </row>
    <row r="212" customFormat="false" ht="15" hidden="false" customHeight="false" outlineLevel="0" collapsed="false">
      <c r="A212" s="1" t="s">
        <v>14</v>
      </c>
      <c r="B212" s="0" t="s">
        <v>15</v>
      </c>
      <c r="C212" s="0" t="n">
        <v>1813</v>
      </c>
      <c r="D212" s="0" t="n">
        <v>2720000</v>
      </c>
      <c r="E212" s="1" t="n">
        <v>272</v>
      </c>
      <c r="F212" s="0" t="n">
        <v>65</v>
      </c>
      <c r="G212" s="1" t="n">
        <v>2</v>
      </c>
      <c r="H212" s="1" t="n">
        <v>2017</v>
      </c>
      <c r="I212" s="4" t="n">
        <v>42771</v>
      </c>
      <c r="J212" s="5" t="n">
        <v>1036794.17</v>
      </c>
      <c r="K212" s="5" t="n">
        <v>999774.61</v>
      </c>
      <c r="L212" s="5" t="n">
        <v>37019.56</v>
      </c>
    </row>
    <row r="213" customFormat="false" ht="15" hidden="false" customHeight="false" outlineLevel="0" collapsed="false">
      <c r="A213" s="1" t="s">
        <v>14</v>
      </c>
      <c r="B213" s="0" t="s">
        <v>15</v>
      </c>
      <c r="C213" s="0" t="n">
        <v>1813</v>
      </c>
      <c r="D213" s="0" t="n">
        <v>2720000</v>
      </c>
      <c r="E213" s="1" t="n">
        <v>272</v>
      </c>
      <c r="F213" s="0" t="n">
        <v>66</v>
      </c>
      <c r="G213" s="1" t="n">
        <v>3</v>
      </c>
      <c r="H213" s="1" t="n">
        <v>2017</v>
      </c>
      <c r="I213" s="4" t="n">
        <v>42799</v>
      </c>
      <c r="J213" s="5" t="n">
        <v>1032434.03</v>
      </c>
      <c r="K213" s="5" t="n">
        <v>999774.61</v>
      </c>
      <c r="L213" s="5" t="n">
        <v>32659.42</v>
      </c>
    </row>
    <row r="214" customFormat="false" ht="15" hidden="false" customHeight="false" outlineLevel="0" collapsed="false">
      <c r="A214" s="1" t="s">
        <v>14</v>
      </c>
      <c r="B214" s="0" t="s">
        <v>15</v>
      </c>
      <c r="C214" s="0" t="n">
        <v>1813</v>
      </c>
      <c r="D214" s="0" t="n">
        <v>2720000</v>
      </c>
      <c r="E214" s="1" t="n">
        <v>272</v>
      </c>
      <c r="F214" s="0" t="n">
        <v>67</v>
      </c>
      <c r="G214" s="1" t="n">
        <v>4</v>
      </c>
      <c r="H214" s="1" t="n">
        <v>2017</v>
      </c>
      <c r="I214" s="4" t="n">
        <v>42830</v>
      </c>
      <c r="J214" s="5" t="n">
        <v>1035072.34</v>
      </c>
      <c r="K214" s="5" t="n">
        <v>999774.61</v>
      </c>
      <c r="L214" s="5" t="n">
        <v>35297.73</v>
      </c>
    </row>
    <row r="215" customFormat="false" ht="15" hidden="false" customHeight="false" outlineLevel="0" collapsed="false">
      <c r="A215" s="1" t="s">
        <v>14</v>
      </c>
      <c r="B215" s="0" t="s">
        <v>15</v>
      </c>
      <c r="C215" s="0" t="n">
        <v>1813</v>
      </c>
      <c r="D215" s="0" t="n">
        <v>2720000</v>
      </c>
      <c r="E215" s="1" t="n">
        <v>272</v>
      </c>
      <c r="F215" s="0" t="n">
        <v>68</v>
      </c>
      <c r="G215" s="1" t="n">
        <v>5</v>
      </c>
      <c r="H215" s="1" t="n">
        <v>2017</v>
      </c>
      <c r="I215" s="4" t="n">
        <v>42860</v>
      </c>
      <c r="J215" s="5" t="n">
        <v>1033100.56</v>
      </c>
      <c r="K215" s="5" t="n">
        <v>999774.61</v>
      </c>
      <c r="L215" s="5" t="n">
        <v>33325.95</v>
      </c>
    </row>
    <row r="216" customFormat="false" ht="15" hidden="false" customHeight="false" outlineLevel="0" collapsed="false">
      <c r="A216" s="1" t="s">
        <v>14</v>
      </c>
      <c r="B216" s="0" t="s">
        <v>15</v>
      </c>
      <c r="C216" s="0" t="n">
        <v>1813</v>
      </c>
      <c r="D216" s="0" t="n">
        <v>2720000</v>
      </c>
      <c r="E216" s="1" t="n">
        <v>272</v>
      </c>
      <c r="F216" s="0" t="n">
        <v>69</v>
      </c>
      <c r="G216" s="1" t="n">
        <v>6</v>
      </c>
      <c r="H216" s="1" t="n">
        <v>2017</v>
      </c>
      <c r="I216" s="4" t="n">
        <v>42891</v>
      </c>
      <c r="J216" s="5" t="n">
        <v>1033350.5</v>
      </c>
      <c r="K216" s="5" t="n">
        <v>999774.61</v>
      </c>
      <c r="L216" s="5" t="n">
        <v>33575.89</v>
      </c>
    </row>
    <row r="217" customFormat="false" ht="15" hidden="false" customHeight="false" outlineLevel="0" collapsed="false">
      <c r="A217" s="1" t="s">
        <v>14</v>
      </c>
      <c r="B217" s="0" t="s">
        <v>15</v>
      </c>
      <c r="C217" s="0" t="n">
        <v>1813</v>
      </c>
      <c r="D217" s="0" t="n">
        <v>2720000</v>
      </c>
      <c r="E217" s="1" t="n">
        <v>272</v>
      </c>
      <c r="F217" s="0" t="n">
        <v>70</v>
      </c>
      <c r="G217" s="1" t="n">
        <v>7</v>
      </c>
      <c r="H217" s="1" t="n">
        <v>2017</v>
      </c>
      <c r="I217" s="4" t="n">
        <v>42921</v>
      </c>
      <c r="J217" s="5" t="n">
        <v>1031434.26</v>
      </c>
      <c r="K217" s="5" t="n">
        <v>999774.61</v>
      </c>
      <c r="L217" s="5" t="n">
        <v>31659.65</v>
      </c>
    </row>
    <row r="218" customFormat="false" ht="15" hidden="false" customHeight="false" outlineLevel="0" collapsed="false">
      <c r="A218" s="1" t="s">
        <v>14</v>
      </c>
      <c r="B218" s="0" t="s">
        <v>15</v>
      </c>
      <c r="C218" s="0" t="n">
        <v>1813</v>
      </c>
      <c r="D218" s="0" t="n">
        <v>2720000</v>
      </c>
      <c r="E218" s="1" t="n">
        <v>272</v>
      </c>
      <c r="F218" s="0" t="n">
        <v>71</v>
      </c>
      <c r="G218" s="1" t="n">
        <v>8</v>
      </c>
      <c r="H218" s="1" t="n">
        <v>2017</v>
      </c>
      <c r="I218" s="4" t="n">
        <v>42952</v>
      </c>
      <c r="J218" s="5" t="n">
        <v>1031628.65</v>
      </c>
      <c r="K218" s="5" t="n">
        <v>999774.61</v>
      </c>
      <c r="L218" s="5" t="n">
        <v>31854.04</v>
      </c>
    </row>
    <row r="219" customFormat="false" ht="15" hidden="false" customHeight="false" outlineLevel="0" collapsed="false">
      <c r="A219" s="1" t="s">
        <v>14</v>
      </c>
      <c r="B219" s="0" t="s">
        <v>15</v>
      </c>
      <c r="C219" s="0" t="n">
        <v>1813</v>
      </c>
      <c r="D219" s="0" t="n">
        <v>2720000</v>
      </c>
      <c r="E219" s="1" t="n">
        <v>272</v>
      </c>
      <c r="F219" s="0" t="n">
        <v>72</v>
      </c>
      <c r="G219" s="1" t="n">
        <v>9</v>
      </c>
      <c r="H219" s="1" t="n">
        <v>2017</v>
      </c>
      <c r="I219" s="4" t="n">
        <v>42983</v>
      </c>
      <c r="J219" s="5" t="n">
        <v>1030767.74</v>
      </c>
      <c r="K219" s="5" t="n">
        <v>999774.61</v>
      </c>
      <c r="L219" s="5" t="n">
        <v>30993.13</v>
      </c>
    </row>
    <row r="220" customFormat="false" ht="15" hidden="false" customHeight="false" outlineLevel="0" collapsed="false">
      <c r="A220" s="1" t="s">
        <v>14</v>
      </c>
      <c r="B220" s="0" t="s">
        <v>15</v>
      </c>
      <c r="C220" s="0" t="n">
        <v>1813</v>
      </c>
      <c r="D220" s="0" t="n">
        <v>2720000</v>
      </c>
      <c r="E220" s="1" t="n">
        <v>272</v>
      </c>
      <c r="F220" s="0" t="n">
        <v>73</v>
      </c>
      <c r="G220" s="1" t="n">
        <v>10</v>
      </c>
      <c r="H220" s="1" t="n">
        <v>2017</v>
      </c>
      <c r="I220" s="4" t="n">
        <v>43013</v>
      </c>
      <c r="J220" s="5" t="n">
        <v>1028934.81</v>
      </c>
      <c r="K220" s="5" t="n">
        <v>999774.61</v>
      </c>
      <c r="L220" s="5" t="n">
        <v>29160.2</v>
      </c>
    </row>
    <row r="221" customFormat="false" ht="15" hidden="false" customHeight="false" outlineLevel="0" collapsed="false">
      <c r="A221" s="1" t="s">
        <v>14</v>
      </c>
      <c r="B221" s="0" t="s">
        <v>15</v>
      </c>
      <c r="C221" s="0" t="n">
        <v>1813</v>
      </c>
      <c r="D221" s="0" t="n">
        <v>2720000</v>
      </c>
      <c r="E221" s="1" t="n">
        <v>272</v>
      </c>
      <c r="F221" s="0" t="n">
        <v>74</v>
      </c>
      <c r="G221" s="1" t="n">
        <v>11</v>
      </c>
      <c r="H221" s="1" t="n">
        <v>2017</v>
      </c>
      <c r="I221" s="4" t="n">
        <v>43044</v>
      </c>
      <c r="J221" s="5" t="n">
        <v>1029045.89</v>
      </c>
      <c r="K221" s="5" t="n">
        <v>999774.61</v>
      </c>
      <c r="L221" s="5" t="n">
        <v>29271.28</v>
      </c>
    </row>
    <row r="222" customFormat="false" ht="15" hidden="false" customHeight="false" outlineLevel="0" collapsed="false">
      <c r="A222" s="1" t="s">
        <v>14</v>
      </c>
      <c r="B222" s="0" t="s">
        <v>15</v>
      </c>
      <c r="C222" s="0" t="n">
        <v>1813</v>
      </c>
      <c r="D222" s="0" t="n">
        <v>2720000</v>
      </c>
      <c r="E222" s="1" t="n">
        <v>272</v>
      </c>
      <c r="F222" s="0" t="n">
        <v>75</v>
      </c>
      <c r="G222" s="1" t="n">
        <v>12</v>
      </c>
      <c r="H222" s="1" t="n">
        <v>2017</v>
      </c>
      <c r="I222" s="4" t="n">
        <v>43074</v>
      </c>
      <c r="J222" s="5" t="n">
        <v>1027268.51</v>
      </c>
      <c r="K222" s="5" t="n">
        <v>999774.61</v>
      </c>
      <c r="L222" s="5" t="n">
        <v>27493.9</v>
      </c>
    </row>
    <row r="223" customFormat="false" ht="15" hidden="false" customHeight="false" outlineLevel="0" collapsed="false">
      <c r="A223" s="1" t="s">
        <v>14</v>
      </c>
      <c r="B223" s="0" t="s">
        <v>15</v>
      </c>
      <c r="C223" s="0" t="n">
        <v>1813</v>
      </c>
      <c r="D223" s="0" t="n">
        <v>2720000</v>
      </c>
      <c r="E223" s="1" t="n">
        <v>272</v>
      </c>
      <c r="F223" s="0" t="n">
        <v>76</v>
      </c>
      <c r="G223" s="1" t="n">
        <v>1</v>
      </c>
      <c r="H223" s="1" t="n">
        <v>2018</v>
      </c>
      <c r="I223" s="4" t="n">
        <v>43105</v>
      </c>
      <c r="J223" s="5" t="n">
        <v>1027324.06</v>
      </c>
      <c r="K223" s="5" t="n">
        <v>999774.61</v>
      </c>
      <c r="L223" s="5" t="n">
        <v>27549.45</v>
      </c>
    </row>
    <row r="224" customFormat="false" ht="15" hidden="false" customHeight="false" outlineLevel="0" collapsed="false">
      <c r="A224" s="1" t="s">
        <v>14</v>
      </c>
      <c r="B224" s="0" t="s">
        <v>15</v>
      </c>
      <c r="C224" s="0" t="n">
        <v>1813</v>
      </c>
      <c r="D224" s="0" t="n">
        <v>2720000</v>
      </c>
      <c r="E224" s="1" t="n">
        <v>272</v>
      </c>
      <c r="F224" s="0" t="n">
        <v>77</v>
      </c>
      <c r="G224" s="1" t="n">
        <v>2</v>
      </c>
      <c r="H224" s="1" t="n">
        <v>2018</v>
      </c>
      <c r="I224" s="4" t="n">
        <v>43136</v>
      </c>
      <c r="J224" s="5" t="n">
        <v>1026463.13</v>
      </c>
      <c r="K224" s="5" t="n">
        <v>999774.61</v>
      </c>
      <c r="L224" s="5" t="n">
        <v>26688.52</v>
      </c>
    </row>
    <row r="225" customFormat="false" ht="15" hidden="false" customHeight="false" outlineLevel="0" collapsed="false">
      <c r="A225" s="1" t="s">
        <v>14</v>
      </c>
      <c r="B225" s="0" t="s">
        <v>15</v>
      </c>
      <c r="C225" s="0" t="n">
        <v>1813</v>
      </c>
      <c r="D225" s="0" t="n">
        <v>2720000</v>
      </c>
      <c r="E225" s="1" t="n">
        <v>272</v>
      </c>
      <c r="F225" s="0" t="n">
        <v>78</v>
      </c>
      <c r="G225" s="1" t="n">
        <v>3</v>
      </c>
      <c r="H225" s="1" t="n">
        <v>2018</v>
      </c>
      <c r="I225" s="4" t="n">
        <v>43164</v>
      </c>
      <c r="J225" s="5" t="n">
        <v>1023102.77</v>
      </c>
      <c r="K225" s="5" t="n">
        <v>999774.61</v>
      </c>
      <c r="L225" s="5" t="n">
        <v>23328.16</v>
      </c>
    </row>
    <row r="226" customFormat="false" ht="15" hidden="false" customHeight="false" outlineLevel="0" collapsed="false">
      <c r="A226" s="1" t="s">
        <v>14</v>
      </c>
      <c r="B226" s="0" t="s">
        <v>15</v>
      </c>
      <c r="C226" s="0" t="n">
        <v>1813</v>
      </c>
      <c r="D226" s="0" t="n">
        <v>2720000</v>
      </c>
      <c r="E226" s="1" t="n">
        <v>272</v>
      </c>
      <c r="F226" s="0" t="n">
        <v>79</v>
      </c>
      <c r="G226" s="1" t="n">
        <v>4</v>
      </c>
      <c r="H226" s="1" t="n">
        <v>2018</v>
      </c>
      <c r="I226" s="4" t="n">
        <v>43195</v>
      </c>
      <c r="J226" s="5" t="n">
        <v>1024741.3</v>
      </c>
      <c r="K226" s="5" t="n">
        <v>999774.61</v>
      </c>
      <c r="L226" s="5" t="n">
        <v>24966.69</v>
      </c>
    </row>
    <row r="227" customFormat="false" ht="15" hidden="false" customHeight="false" outlineLevel="0" collapsed="false">
      <c r="A227" s="1" t="s">
        <v>14</v>
      </c>
      <c r="B227" s="0" t="s">
        <v>15</v>
      </c>
      <c r="C227" s="0" t="n">
        <v>1813</v>
      </c>
      <c r="D227" s="0" t="n">
        <v>2720000</v>
      </c>
      <c r="E227" s="1" t="n">
        <v>272</v>
      </c>
      <c r="F227" s="0" t="n">
        <v>80</v>
      </c>
      <c r="G227" s="1" t="n">
        <v>5</v>
      </c>
      <c r="H227" s="1" t="n">
        <v>2018</v>
      </c>
      <c r="I227" s="4" t="n">
        <v>43225</v>
      </c>
      <c r="J227" s="5" t="n">
        <v>1023102.77</v>
      </c>
      <c r="K227" s="5" t="n">
        <v>999774.61</v>
      </c>
      <c r="L227" s="5" t="n">
        <v>23328.16</v>
      </c>
    </row>
    <row r="228" customFormat="false" ht="15" hidden="false" customHeight="false" outlineLevel="0" collapsed="false">
      <c r="A228" s="1" t="s">
        <v>14</v>
      </c>
      <c r="B228" s="0" t="s">
        <v>15</v>
      </c>
      <c r="C228" s="0" t="n">
        <v>1813</v>
      </c>
      <c r="D228" s="0" t="n">
        <v>2720000</v>
      </c>
      <c r="E228" s="1" t="n">
        <v>272</v>
      </c>
      <c r="F228" s="0" t="n">
        <v>81</v>
      </c>
      <c r="G228" s="1" t="n">
        <v>6</v>
      </c>
      <c r="H228" s="1" t="n">
        <v>2018</v>
      </c>
      <c r="I228" s="4" t="n">
        <v>43256</v>
      </c>
      <c r="J228" s="5" t="n">
        <v>1023019.45</v>
      </c>
      <c r="K228" s="5" t="n">
        <v>999774.61</v>
      </c>
      <c r="L228" s="5" t="n">
        <v>23244.84</v>
      </c>
    </row>
    <row r="229" customFormat="false" ht="15" hidden="false" customHeight="false" outlineLevel="0" collapsed="false">
      <c r="A229" s="1" t="s">
        <v>14</v>
      </c>
      <c r="B229" s="0" t="s">
        <v>15</v>
      </c>
      <c r="C229" s="0" t="n">
        <v>1813</v>
      </c>
      <c r="D229" s="0" t="n">
        <v>2720000</v>
      </c>
      <c r="E229" s="1" t="n">
        <v>272</v>
      </c>
      <c r="F229" s="0" t="n">
        <v>82</v>
      </c>
      <c r="G229" s="1" t="n">
        <v>7</v>
      </c>
      <c r="H229" s="1" t="n">
        <v>2018</v>
      </c>
      <c r="I229" s="4" t="n">
        <v>43286</v>
      </c>
      <c r="J229" s="5" t="n">
        <v>1021436.47</v>
      </c>
      <c r="K229" s="5" t="n">
        <v>999774.61</v>
      </c>
      <c r="L229" s="5" t="n">
        <v>21661.86</v>
      </c>
    </row>
    <row r="230" customFormat="false" ht="15" hidden="false" customHeight="false" outlineLevel="0" collapsed="false">
      <c r="A230" s="1" t="s">
        <v>14</v>
      </c>
      <c r="B230" s="0" t="s">
        <v>15</v>
      </c>
      <c r="C230" s="0" t="n">
        <v>1813</v>
      </c>
      <c r="D230" s="0" t="n">
        <v>2720000</v>
      </c>
      <c r="E230" s="1" t="n">
        <v>272</v>
      </c>
      <c r="F230" s="0" t="n">
        <v>83</v>
      </c>
      <c r="G230" s="1" t="n">
        <v>8</v>
      </c>
      <c r="H230" s="1" t="n">
        <v>2018</v>
      </c>
      <c r="I230" s="4" t="n">
        <v>43317</v>
      </c>
      <c r="J230" s="5" t="n">
        <v>1021297.62</v>
      </c>
      <c r="K230" s="5" t="n">
        <v>999774.61</v>
      </c>
      <c r="L230" s="5" t="n">
        <v>21523.01</v>
      </c>
    </row>
    <row r="231" customFormat="false" ht="15" hidden="false" customHeight="false" outlineLevel="0" collapsed="false">
      <c r="A231" s="1" t="s">
        <v>14</v>
      </c>
      <c r="B231" s="0" t="s">
        <v>15</v>
      </c>
      <c r="C231" s="0" t="n">
        <v>1813</v>
      </c>
      <c r="D231" s="0" t="n">
        <v>2720000</v>
      </c>
      <c r="E231" s="1" t="n">
        <v>272</v>
      </c>
      <c r="F231" s="0" t="n">
        <v>84</v>
      </c>
      <c r="G231" s="1" t="n">
        <v>9</v>
      </c>
      <c r="H231" s="1" t="n">
        <v>2018</v>
      </c>
      <c r="I231" s="4" t="n">
        <v>43348</v>
      </c>
      <c r="J231" s="5" t="n">
        <v>1020436.69</v>
      </c>
      <c r="K231" s="5" t="n">
        <v>999774.61</v>
      </c>
      <c r="L231" s="5" t="n">
        <v>20662.08</v>
      </c>
    </row>
    <row r="232" customFormat="false" ht="15" hidden="false" customHeight="false" outlineLevel="0" collapsed="false">
      <c r="A232" s="1" t="s">
        <v>14</v>
      </c>
      <c r="B232" s="0" t="s">
        <v>15</v>
      </c>
      <c r="C232" s="0" t="n">
        <v>1813</v>
      </c>
      <c r="D232" s="0" t="n">
        <v>2720000</v>
      </c>
      <c r="E232" s="1" t="n">
        <v>272</v>
      </c>
      <c r="F232" s="0" t="n">
        <v>85</v>
      </c>
      <c r="G232" s="1" t="n">
        <v>10</v>
      </c>
      <c r="H232" s="1" t="n">
        <v>2018</v>
      </c>
      <c r="I232" s="4" t="n">
        <v>43378</v>
      </c>
      <c r="J232" s="5" t="n">
        <v>1018937.03</v>
      </c>
      <c r="K232" s="5" t="n">
        <v>999774.61</v>
      </c>
      <c r="L232" s="5" t="n">
        <v>19162.42</v>
      </c>
    </row>
    <row r="233" customFormat="false" ht="15" hidden="false" customHeight="false" outlineLevel="0" collapsed="false">
      <c r="A233" s="1" t="s">
        <v>14</v>
      </c>
      <c r="B233" s="0" t="s">
        <v>15</v>
      </c>
      <c r="C233" s="0" t="n">
        <v>1813</v>
      </c>
      <c r="D233" s="0" t="n">
        <v>2720000</v>
      </c>
      <c r="E233" s="1" t="n">
        <v>272</v>
      </c>
      <c r="F233" s="0" t="n">
        <v>86</v>
      </c>
      <c r="G233" s="1" t="n">
        <v>11</v>
      </c>
      <c r="H233" s="1" t="n">
        <v>2018</v>
      </c>
      <c r="I233" s="4" t="n">
        <v>43409</v>
      </c>
      <c r="J233" s="5" t="n">
        <v>1018714.86</v>
      </c>
      <c r="K233" s="5" t="n">
        <v>999774.61</v>
      </c>
      <c r="L233" s="5" t="n">
        <v>18940.25</v>
      </c>
    </row>
    <row r="234" customFormat="false" ht="15" hidden="false" customHeight="false" outlineLevel="0" collapsed="false">
      <c r="A234" s="1" t="s">
        <v>14</v>
      </c>
      <c r="B234" s="0" t="s">
        <v>15</v>
      </c>
      <c r="C234" s="0" t="n">
        <v>1813</v>
      </c>
      <c r="D234" s="0" t="n">
        <v>2720000</v>
      </c>
      <c r="E234" s="1" t="n">
        <v>272</v>
      </c>
      <c r="F234" s="0" t="n">
        <v>87</v>
      </c>
      <c r="G234" s="1" t="n">
        <v>12</v>
      </c>
      <c r="H234" s="1" t="n">
        <v>2018</v>
      </c>
      <c r="I234" s="4" t="n">
        <v>43439</v>
      </c>
      <c r="J234" s="5" t="n">
        <v>1017270.73</v>
      </c>
      <c r="K234" s="5" t="n">
        <v>999774.61</v>
      </c>
      <c r="L234" s="5" t="n">
        <v>17496.12</v>
      </c>
    </row>
    <row r="235" customFormat="false" ht="15" hidden="false" customHeight="false" outlineLevel="0" collapsed="false">
      <c r="A235" s="1" t="s">
        <v>14</v>
      </c>
      <c r="B235" s="0" t="s">
        <v>15</v>
      </c>
      <c r="C235" s="0" t="n">
        <v>1813</v>
      </c>
      <c r="D235" s="0" t="n">
        <v>2720000</v>
      </c>
      <c r="E235" s="1" t="n">
        <v>272</v>
      </c>
      <c r="F235" s="0" t="n">
        <v>88</v>
      </c>
      <c r="G235" s="1" t="n">
        <v>1</v>
      </c>
      <c r="H235" s="1" t="n">
        <v>2019</v>
      </c>
      <c r="I235" s="4" t="n">
        <v>43470</v>
      </c>
      <c r="J235" s="5" t="n">
        <v>1016993.01</v>
      </c>
      <c r="K235" s="5" t="n">
        <v>999774.61</v>
      </c>
      <c r="L235" s="5" t="n">
        <v>17218.4</v>
      </c>
    </row>
    <row r="236" customFormat="false" ht="15" hidden="false" customHeight="false" outlineLevel="0" collapsed="false">
      <c r="A236" s="1" t="s">
        <v>14</v>
      </c>
      <c r="B236" s="0" t="s">
        <v>15</v>
      </c>
      <c r="C236" s="0" t="n">
        <v>1813</v>
      </c>
      <c r="D236" s="0" t="n">
        <v>2720000</v>
      </c>
      <c r="E236" s="1" t="n">
        <v>272</v>
      </c>
      <c r="F236" s="0" t="n">
        <v>89</v>
      </c>
      <c r="G236" s="1" t="n">
        <v>2</v>
      </c>
      <c r="H236" s="1" t="n">
        <v>2019</v>
      </c>
      <c r="I236" s="4" t="n">
        <v>43501</v>
      </c>
      <c r="J236" s="5" t="n">
        <v>1016132.09</v>
      </c>
      <c r="K236" s="5" t="n">
        <v>999774.61</v>
      </c>
      <c r="L236" s="5" t="n">
        <v>16357.48</v>
      </c>
    </row>
    <row r="237" customFormat="false" ht="15" hidden="false" customHeight="false" outlineLevel="0" collapsed="false">
      <c r="A237" s="1" t="s">
        <v>14</v>
      </c>
      <c r="B237" s="0" t="s">
        <v>15</v>
      </c>
      <c r="C237" s="0" t="n">
        <v>1813</v>
      </c>
      <c r="D237" s="0" t="n">
        <v>2720000</v>
      </c>
      <c r="E237" s="1" t="n">
        <v>272</v>
      </c>
      <c r="F237" s="0" t="n">
        <v>90</v>
      </c>
      <c r="G237" s="1" t="n">
        <v>3</v>
      </c>
      <c r="H237" s="1" t="n">
        <v>2019</v>
      </c>
      <c r="I237" s="4" t="n">
        <v>43529</v>
      </c>
      <c r="J237" s="5" t="n">
        <v>1013771.5</v>
      </c>
      <c r="K237" s="5" t="n">
        <v>999774.61</v>
      </c>
      <c r="L237" s="5" t="n">
        <v>13996.89</v>
      </c>
    </row>
    <row r="238" customFormat="false" ht="15" hidden="false" customHeight="false" outlineLevel="0" collapsed="false">
      <c r="A238" s="1" t="s">
        <v>14</v>
      </c>
      <c r="B238" s="0" t="s">
        <v>15</v>
      </c>
      <c r="C238" s="0" t="n">
        <v>1813</v>
      </c>
      <c r="D238" s="0" t="n">
        <v>2720000</v>
      </c>
      <c r="E238" s="1" t="n">
        <v>272</v>
      </c>
      <c r="F238" s="0" t="n">
        <v>91</v>
      </c>
      <c r="G238" s="1" t="n">
        <v>4</v>
      </c>
      <c r="H238" s="1" t="n">
        <v>2019</v>
      </c>
      <c r="I238" s="4" t="n">
        <v>43560</v>
      </c>
      <c r="J238" s="5" t="n">
        <v>1014410.25</v>
      </c>
      <c r="K238" s="5" t="n">
        <v>999774.61</v>
      </c>
      <c r="L238" s="5" t="n">
        <v>14635.64</v>
      </c>
    </row>
    <row r="239" customFormat="false" ht="15" hidden="false" customHeight="false" outlineLevel="0" collapsed="false">
      <c r="A239" s="1" t="s">
        <v>14</v>
      </c>
      <c r="B239" s="0" t="s">
        <v>15</v>
      </c>
      <c r="C239" s="0" t="n">
        <v>1813</v>
      </c>
      <c r="D239" s="0" t="n">
        <v>2720000</v>
      </c>
      <c r="E239" s="1" t="n">
        <v>272</v>
      </c>
      <c r="F239" s="0" t="n">
        <v>92</v>
      </c>
      <c r="G239" s="1" t="n">
        <v>5</v>
      </c>
      <c r="H239" s="1" t="n">
        <v>2019</v>
      </c>
      <c r="I239" s="4" t="n">
        <v>43590</v>
      </c>
      <c r="J239" s="5" t="n">
        <v>1013104.99</v>
      </c>
      <c r="K239" s="5" t="n">
        <v>999774.61</v>
      </c>
      <c r="L239" s="5" t="n">
        <v>13330.38</v>
      </c>
    </row>
    <row r="240" customFormat="false" ht="15" hidden="false" customHeight="false" outlineLevel="0" collapsed="false">
      <c r="A240" s="1" t="s">
        <v>14</v>
      </c>
      <c r="B240" s="0" t="s">
        <v>15</v>
      </c>
      <c r="C240" s="0" t="n">
        <v>1813</v>
      </c>
      <c r="D240" s="0" t="n">
        <v>2720000</v>
      </c>
      <c r="E240" s="1" t="n">
        <v>272</v>
      </c>
      <c r="F240" s="0" t="n">
        <v>93</v>
      </c>
      <c r="G240" s="1" t="n">
        <v>6</v>
      </c>
      <c r="H240" s="1" t="n">
        <v>2019</v>
      </c>
      <c r="I240" s="4" t="n">
        <v>43621</v>
      </c>
      <c r="J240" s="5" t="n">
        <v>1012688.41</v>
      </c>
      <c r="K240" s="5" t="n">
        <v>999774.61</v>
      </c>
      <c r="L240" s="5" t="n">
        <v>12913.8</v>
      </c>
    </row>
    <row r="241" customFormat="false" ht="15" hidden="false" customHeight="false" outlineLevel="0" collapsed="false">
      <c r="A241" s="1" t="s">
        <v>14</v>
      </c>
      <c r="B241" s="0" t="s">
        <v>15</v>
      </c>
      <c r="C241" s="0" t="n">
        <v>1813</v>
      </c>
      <c r="D241" s="0" t="n">
        <v>2720000</v>
      </c>
      <c r="E241" s="1" t="n">
        <v>272</v>
      </c>
      <c r="F241" s="0" t="n">
        <v>94</v>
      </c>
      <c r="G241" s="1" t="n">
        <v>7</v>
      </c>
      <c r="H241" s="1" t="n">
        <v>2019</v>
      </c>
      <c r="I241" s="4" t="n">
        <v>43651</v>
      </c>
      <c r="J241" s="5" t="n">
        <v>1011438.69</v>
      </c>
      <c r="K241" s="5" t="n">
        <v>999774.61</v>
      </c>
      <c r="L241" s="5" t="n">
        <v>11664.08</v>
      </c>
    </row>
    <row r="242" customFormat="false" ht="15" hidden="false" customHeight="false" outlineLevel="0" collapsed="false">
      <c r="A242" s="1" t="s">
        <v>14</v>
      </c>
      <c r="B242" s="0" t="s">
        <v>15</v>
      </c>
      <c r="C242" s="0" t="n">
        <v>1813</v>
      </c>
      <c r="D242" s="0" t="n">
        <v>2720000</v>
      </c>
      <c r="E242" s="1" t="n">
        <v>272</v>
      </c>
      <c r="F242" s="0" t="n">
        <v>95</v>
      </c>
      <c r="G242" s="1" t="n">
        <v>8</v>
      </c>
      <c r="H242" s="1" t="n">
        <v>2019</v>
      </c>
      <c r="I242" s="4" t="n">
        <v>43682</v>
      </c>
      <c r="J242" s="5" t="n">
        <v>1010966.57</v>
      </c>
      <c r="K242" s="5" t="n">
        <v>999774.61</v>
      </c>
      <c r="L242" s="5" t="n">
        <v>11191.96</v>
      </c>
    </row>
    <row r="243" customFormat="false" ht="15" hidden="false" customHeight="false" outlineLevel="0" collapsed="false">
      <c r="A243" s="1" t="s">
        <v>14</v>
      </c>
      <c r="B243" s="0" t="s">
        <v>15</v>
      </c>
      <c r="C243" s="0" t="n">
        <v>1813</v>
      </c>
      <c r="D243" s="0" t="n">
        <v>2720000</v>
      </c>
      <c r="E243" s="1" t="n">
        <v>272</v>
      </c>
      <c r="F243" s="0" t="n">
        <v>96</v>
      </c>
      <c r="G243" s="1" t="n">
        <v>9</v>
      </c>
      <c r="H243" s="1" t="n">
        <v>2019</v>
      </c>
      <c r="I243" s="4" t="n">
        <v>43713</v>
      </c>
      <c r="J243" s="5" t="n">
        <v>1010105.65</v>
      </c>
      <c r="K243" s="5" t="n">
        <v>999774.61</v>
      </c>
      <c r="L243" s="5" t="n">
        <v>10331.04</v>
      </c>
    </row>
    <row r="244" customFormat="false" ht="15" hidden="false" customHeight="false" outlineLevel="0" collapsed="false">
      <c r="A244" s="1" t="s">
        <v>14</v>
      </c>
      <c r="B244" s="0" t="s">
        <v>15</v>
      </c>
      <c r="C244" s="0" t="n">
        <v>1813</v>
      </c>
      <c r="D244" s="0" t="n">
        <v>2720000</v>
      </c>
      <c r="E244" s="1" t="n">
        <v>272</v>
      </c>
      <c r="F244" s="0" t="n">
        <v>97</v>
      </c>
      <c r="G244" s="1" t="n">
        <v>10</v>
      </c>
      <c r="H244" s="1" t="n">
        <v>2019</v>
      </c>
      <c r="I244" s="4" t="n">
        <v>43743</v>
      </c>
      <c r="J244" s="5" t="n">
        <v>1008939.25</v>
      </c>
      <c r="K244" s="5" t="n">
        <v>999774.61</v>
      </c>
      <c r="L244" s="5" t="n">
        <v>9164.64</v>
      </c>
    </row>
    <row r="245" customFormat="false" ht="15" hidden="false" customHeight="false" outlineLevel="0" collapsed="false">
      <c r="A245" s="1" t="s">
        <v>14</v>
      </c>
      <c r="B245" s="0" t="s">
        <v>15</v>
      </c>
      <c r="C245" s="0" t="n">
        <v>1813</v>
      </c>
      <c r="D245" s="0" t="n">
        <v>2720000</v>
      </c>
      <c r="E245" s="1" t="n">
        <v>272</v>
      </c>
      <c r="F245" s="0" t="n">
        <v>98</v>
      </c>
      <c r="G245" s="1" t="n">
        <v>11</v>
      </c>
      <c r="H245" s="1" t="n">
        <v>2019</v>
      </c>
      <c r="I245" s="4" t="n">
        <v>43774</v>
      </c>
      <c r="J245" s="5" t="n">
        <v>1008383.81</v>
      </c>
      <c r="K245" s="5" t="n">
        <v>999774.61</v>
      </c>
      <c r="L245" s="5" t="n">
        <v>8609.2</v>
      </c>
    </row>
    <row r="246" customFormat="false" ht="15" hidden="false" customHeight="false" outlineLevel="0" collapsed="false">
      <c r="A246" s="1" t="s">
        <v>14</v>
      </c>
      <c r="B246" s="0" t="s">
        <v>15</v>
      </c>
      <c r="C246" s="0" t="n">
        <v>1813</v>
      </c>
      <c r="D246" s="0" t="n">
        <v>2720000</v>
      </c>
      <c r="E246" s="1" t="n">
        <v>272</v>
      </c>
      <c r="F246" s="0" t="n">
        <v>99</v>
      </c>
      <c r="G246" s="1" t="n">
        <v>12</v>
      </c>
      <c r="H246" s="1" t="n">
        <v>2019</v>
      </c>
      <c r="I246" s="4" t="n">
        <v>43804</v>
      </c>
      <c r="J246" s="5" t="n">
        <v>1007272.95</v>
      </c>
      <c r="K246" s="5" t="n">
        <v>999774.61</v>
      </c>
      <c r="L246" s="5" t="n">
        <v>7498.34</v>
      </c>
    </row>
    <row r="247" customFormat="false" ht="15" hidden="false" customHeight="false" outlineLevel="0" collapsed="false">
      <c r="A247" s="1" t="s">
        <v>14</v>
      </c>
      <c r="B247" s="0" t="s">
        <v>15</v>
      </c>
      <c r="C247" s="0" t="n">
        <v>1813</v>
      </c>
      <c r="D247" s="0" t="n">
        <v>2720000</v>
      </c>
      <c r="E247" s="1" t="n">
        <v>272</v>
      </c>
      <c r="F247" s="0" t="n">
        <v>100</v>
      </c>
      <c r="G247" s="1" t="n">
        <v>1</v>
      </c>
      <c r="H247" s="1" t="n">
        <v>2020</v>
      </c>
      <c r="I247" s="4" t="n">
        <v>43835</v>
      </c>
      <c r="J247" s="5" t="n">
        <v>1006661.96</v>
      </c>
      <c r="K247" s="5" t="n">
        <v>999774.61</v>
      </c>
      <c r="L247" s="5" t="n">
        <v>6887.35</v>
      </c>
    </row>
    <row r="248" customFormat="false" ht="15" hidden="false" customHeight="false" outlineLevel="0" collapsed="false">
      <c r="A248" s="1" t="s">
        <v>14</v>
      </c>
      <c r="B248" s="0" t="s">
        <v>15</v>
      </c>
      <c r="C248" s="0" t="n">
        <v>1813</v>
      </c>
      <c r="D248" s="0" t="n">
        <v>2720000</v>
      </c>
      <c r="E248" s="1" t="n">
        <v>272</v>
      </c>
      <c r="F248" s="0" t="n">
        <v>101</v>
      </c>
      <c r="G248" s="1" t="n">
        <v>2</v>
      </c>
      <c r="H248" s="1" t="n">
        <v>2020</v>
      </c>
      <c r="I248" s="4" t="n">
        <v>43866</v>
      </c>
      <c r="J248" s="5" t="n">
        <v>1005801.05</v>
      </c>
      <c r="K248" s="5" t="n">
        <v>999774.61</v>
      </c>
      <c r="L248" s="5" t="n">
        <v>6026.44</v>
      </c>
    </row>
    <row r="249" customFormat="false" ht="15" hidden="false" customHeight="false" outlineLevel="0" collapsed="false">
      <c r="A249" s="1" t="s">
        <v>14</v>
      </c>
      <c r="B249" s="0" t="s">
        <v>15</v>
      </c>
      <c r="C249" s="0" t="n">
        <v>1813</v>
      </c>
      <c r="D249" s="0" t="n">
        <v>2720000</v>
      </c>
      <c r="E249" s="1" t="n">
        <v>272</v>
      </c>
      <c r="F249" s="0" t="n">
        <v>102</v>
      </c>
      <c r="G249" s="1" t="n">
        <v>3</v>
      </c>
      <c r="H249" s="1" t="n">
        <v>2020</v>
      </c>
      <c r="I249" s="4" t="n">
        <v>43895</v>
      </c>
      <c r="J249" s="5" t="n">
        <v>1004606.88</v>
      </c>
      <c r="K249" s="5" t="n">
        <v>999774.61</v>
      </c>
      <c r="L249" s="5" t="n">
        <v>4832.27</v>
      </c>
    </row>
    <row r="250" customFormat="false" ht="15" hidden="false" customHeight="false" outlineLevel="0" collapsed="false">
      <c r="A250" s="1" t="s">
        <v>14</v>
      </c>
      <c r="B250" s="0" t="s">
        <v>15</v>
      </c>
      <c r="C250" s="0" t="n">
        <v>1813</v>
      </c>
      <c r="D250" s="0" t="n">
        <v>2720000</v>
      </c>
      <c r="E250" s="1" t="n">
        <v>272</v>
      </c>
      <c r="F250" s="0" t="n">
        <v>103</v>
      </c>
      <c r="G250" s="1" t="n">
        <v>4</v>
      </c>
      <c r="H250" s="1" t="n">
        <v>2020</v>
      </c>
      <c r="I250" s="4" t="n">
        <v>43926</v>
      </c>
      <c r="J250" s="5" t="n">
        <v>1004079.21</v>
      </c>
      <c r="K250" s="5" t="n">
        <v>999774.61</v>
      </c>
      <c r="L250" s="5" t="n">
        <v>4304.6</v>
      </c>
    </row>
    <row r="251" customFormat="false" ht="15" hidden="false" customHeight="false" outlineLevel="0" collapsed="false">
      <c r="A251" s="1" t="s">
        <v>14</v>
      </c>
      <c r="B251" s="0" t="s">
        <v>15</v>
      </c>
      <c r="C251" s="0" t="n">
        <v>1813</v>
      </c>
      <c r="D251" s="0" t="n">
        <v>2720000</v>
      </c>
      <c r="E251" s="1" t="n">
        <v>272</v>
      </c>
      <c r="F251" s="0" t="n">
        <v>104</v>
      </c>
      <c r="G251" s="1" t="n">
        <v>5</v>
      </c>
      <c r="H251" s="1" t="n">
        <v>2020</v>
      </c>
      <c r="I251" s="4" t="n">
        <v>43956</v>
      </c>
      <c r="J251" s="5" t="n">
        <v>1003107.2</v>
      </c>
      <c r="K251" s="5" t="n">
        <v>999774.61</v>
      </c>
      <c r="L251" s="5" t="n">
        <v>3332.59</v>
      </c>
    </row>
    <row r="252" customFormat="false" ht="15" hidden="false" customHeight="false" outlineLevel="0" collapsed="false">
      <c r="A252" s="1" t="s">
        <v>14</v>
      </c>
      <c r="B252" s="0" t="s">
        <v>15</v>
      </c>
      <c r="C252" s="0" t="n">
        <v>1813</v>
      </c>
      <c r="D252" s="0" t="n">
        <v>2720000</v>
      </c>
      <c r="E252" s="1" t="n">
        <v>272</v>
      </c>
      <c r="F252" s="0" t="n">
        <v>105</v>
      </c>
      <c r="G252" s="1" t="n">
        <v>6</v>
      </c>
      <c r="H252" s="1" t="n">
        <v>2020</v>
      </c>
      <c r="I252" s="4" t="n">
        <v>43987</v>
      </c>
      <c r="J252" s="5" t="n">
        <v>1002357.37</v>
      </c>
      <c r="K252" s="5" t="n">
        <v>999774.61</v>
      </c>
      <c r="L252" s="5" t="n">
        <v>2582.76</v>
      </c>
    </row>
    <row r="253" customFormat="false" ht="15" hidden="false" customHeight="false" outlineLevel="0" collapsed="false">
      <c r="A253" s="1" t="s">
        <v>14</v>
      </c>
      <c r="B253" s="0" t="s">
        <v>15</v>
      </c>
      <c r="C253" s="0" t="n">
        <v>1813</v>
      </c>
      <c r="D253" s="0" t="n">
        <v>2720000</v>
      </c>
      <c r="E253" s="1" t="n">
        <v>272</v>
      </c>
      <c r="F253" s="0" t="n">
        <v>106</v>
      </c>
      <c r="G253" s="1" t="n">
        <v>7</v>
      </c>
      <c r="H253" s="1" t="n">
        <v>2020</v>
      </c>
      <c r="I253" s="4" t="n">
        <v>44017</v>
      </c>
      <c r="J253" s="5" t="n">
        <v>1001440.9</v>
      </c>
      <c r="K253" s="5" t="n">
        <v>999774.61</v>
      </c>
      <c r="L253" s="5" t="n">
        <v>1666.29</v>
      </c>
    </row>
    <row r="254" customFormat="false" ht="15" hidden="false" customHeight="false" outlineLevel="0" collapsed="false">
      <c r="A254" s="1" t="s">
        <v>14</v>
      </c>
      <c r="B254" s="0" t="s">
        <v>15</v>
      </c>
      <c r="C254" s="0" t="n">
        <v>1813</v>
      </c>
      <c r="D254" s="0" t="n">
        <v>2720000</v>
      </c>
      <c r="E254" s="1" t="n">
        <v>272</v>
      </c>
      <c r="F254" s="0" t="n">
        <v>107</v>
      </c>
      <c r="G254" s="1" t="n">
        <v>8</v>
      </c>
      <c r="H254" s="1" t="n">
        <v>2020</v>
      </c>
      <c r="I254" s="4" t="n">
        <v>44048</v>
      </c>
      <c r="J254" s="5" t="n">
        <v>1000635.54</v>
      </c>
      <c r="K254" s="5" t="n">
        <v>999774.62</v>
      </c>
      <c r="L254" s="5" t="n">
        <v>860.92</v>
      </c>
    </row>
    <row r="255" customFormat="false" ht="15" hidden="false" customHeight="false" outlineLevel="0" collapsed="false">
      <c r="A255" s="1" t="s">
        <v>14</v>
      </c>
      <c r="B255" s="0" t="s">
        <v>15</v>
      </c>
      <c r="C255" s="0" t="n">
        <v>1813</v>
      </c>
      <c r="D255" s="0" t="n">
        <v>2820005</v>
      </c>
      <c r="E255" s="1" t="n">
        <v>282</v>
      </c>
      <c r="F255" s="0" t="n">
        <v>55</v>
      </c>
      <c r="G255" s="1" t="n">
        <v>11</v>
      </c>
      <c r="H255" s="1" t="n">
        <v>2015</v>
      </c>
      <c r="I255" s="4" t="n">
        <v>42313</v>
      </c>
      <c r="J255" s="5" t="n">
        <v>4431695.05</v>
      </c>
      <c r="K255" s="5" t="n">
        <v>4077097.94</v>
      </c>
      <c r="L255" s="5" t="n">
        <v>354597.11</v>
      </c>
    </row>
    <row r="256" customFormat="false" ht="15" hidden="false" customHeight="false" outlineLevel="0" collapsed="false">
      <c r="A256" s="1" t="s">
        <v>14</v>
      </c>
      <c r="B256" s="0" t="s">
        <v>15</v>
      </c>
      <c r="C256" s="0" t="n">
        <v>1813</v>
      </c>
      <c r="D256" s="0" t="n">
        <v>2820005</v>
      </c>
      <c r="E256" s="1" t="n">
        <v>282</v>
      </c>
      <c r="F256" s="0" t="n">
        <v>56</v>
      </c>
      <c r="G256" s="1" t="n">
        <v>12</v>
      </c>
      <c r="H256" s="1" t="n">
        <v>2015</v>
      </c>
      <c r="I256" s="4" t="n">
        <v>42343</v>
      </c>
      <c r="J256" s="5" t="n">
        <v>4416858.81</v>
      </c>
      <c r="K256" s="5" t="n">
        <v>4077097.94</v>
      </c>
      <c r="L256" s="5" t="n">
        <v>339760.87</v>
      </c>
    </row>
    <row r="257" customFormat="false" ht="15" hidden="false" customHeight="false" outlineLevel="0" collapsed="false">
      <c r="A257" s="1" t="s">
        <v>14</v>
      </c>
      <c r="B257" s="0" t="s">
        <v>15</v>
      </c>
      <c r="C257" s="0" t="n">
        <v>1813</v>
      </c>
      <c r="D257" s="0" t="n">
        <v>2820005</v>
      </c>
      <c r="E257" s="1" t="n">
        <v>282</v>
      </c>
      <c r="F257" s="0" t="n">
        <v>57</v>
      </c>
      <c r="G257" s="1" t="n">
        <v>1</v>
      </c>
      <c r="H257" s="1" t="n">
        <v>2016</v>
      </c>
      <c r="I257" s="4" t="n">
        <v>42374</v>
      </c>
      <c r="J257" s="5" t="n">
        <v>4424673.32</v>
      </c>
      <c r="K257" s="5" t="n">
        <v>4077097.94</v>
      </c>
      <c r="L257" s="5" t="n">
        <v>347575.38</v>
      </c>
    </row>
    <row r="258" customFormat="false" ht="15" hidden="false" customHeight="false" outlineLevel="0" collapsed="false">
      <c r="A258" s="1" t="s">
        <v>14</v>
      </c>
      <c r="B258" s="0" t="s">
        <v>15</v>
      </c>
      <c r="C258" s="0" t="n">
        <v>1813</v>
      </c>
      <c r="D258" s="0" t="n">
        <v>2820005</v>
      </c>
      <c r="E258" s="1" t="n">
        <v>282</v>
      </c>
      <c r="F258" s="0" t="n">
        <v>58</v>
      </c>
      <c r="G258" s="1" t="n">
        <v>2</v>
      </c>
      <c r="H258" s="1" t="n">
        <v>2016</v>
      </c>
      <c r="I258" s="4" t="n">
        <v>42405</v>
      </c>
      <c r="J258" s="5" t="n">
        <v>4421162.46</v>
      </c>
      <c r="K258" s="5" t="n">
        <v>4077097.94</v>
      </c>
      <c r="L258" s="5" t="n">
        <v>344064.52</v>
      </c>
    </row>
    <row r="259" customFormat="false" ht="15" hidden="false" customHeight="false" outlineLevel="0" collapsed="false">
      <c r="A259" s="1" t="s">
        <v>14</v>
      </c>
      <c r="B259" s="0" t="s">
        <v>15</v>
      </c>
      <c r="C259" s="0" t="n">
        <v>1813</v>
      </c>
      <c r="D259" s="0" t="n">
        <v>2820005</v>
      </c>
      <c r="E259" s="1" t="n">
        <v>282</v>
      </c>
      <c r="F259" s="0" t="n">
        <v>59</v>
      </c>
      <c r="G259" s="1" t="n">
        <v>3</v>
      </c>
      <c r="H259" s="1" t="n">
        <v>2016</v>
      </c>
      <c r="I259" s="4" t="n">
        <v>42434</v>
      </c>
      <c r="J259" s="5" t="n">
        <v>4395680.39</v>
      </c>
      <c r="K259" s="5" t="n">
        <v>4077097.94</v>
      </c>
      <c r="L259" s="5" t="n">
        <v>318582.45</v>
      </c>
    </row>
    <row r="260" customFormat="false" ht="15" hidden="false" customHeight="false" outlineLevel="0" collapsed="false">
      <c r="A260" s="1" t="s">
        <v>14</v>
      </c>
      <c r="B260" s="0" t="s">
        <v>15</v>
      </c>
      <c r="C260" s="0" t="n">
        <v>1813</v>
      </c>
      <c r="D260" s="0" t="n">
        <v>2820005</v>
      </c>
      <c r="E260" s="1" t="n">
        <v>282</v>
      </c>
      <c r="F260" s="0" t="n">
        <v>60</v>
      </c>
      <c r="G260" s="1" t="n">
        <v>4</v>
      </c>
      <c r="H260" s="1" t="n">
        <v>2016</v>
      </c>
      <c r="I260" s="4" t="n">
        <v>42465</v>
      </c>
      <c r="J260" s="5" t="n">
        <v>4414140.72</v>
      </c>
      <c r="K260" s="5" t="n">
        <v>4077097.94</v>
      </c>
      <c r="L260" s="5" t="n">
        <v>337042.78</v>
      </c>
    </row>
    <row r="261" customFormat="false" ht="15" hidden="false" customHeight="false" outlineLevel="0" collapsed="false">
      <c r="A261" s="1" t="s">
        <v>14</v>
      </c>
      <c r="B261" s="0" t="s">
        <v>15</v>
      </c>
      <c r="C261" s="0" t="n">
        <v>1813</v>
      </c>
      <c r="D261" s="0" t="n">
        <v>2820005</v>
      </c>
      <c r="E261" s="1" t="n">
        <v>282</v>
      </c>
      <c r="F261" s="0" t="n">
        <v>61</v>
      </c>
      <c r="G261" s="1" t="n">
        <v>5</v>
      </c>
      <c r="H261" s="1" t="n">
        <v>2016</v>
      </c>
      <c r="I261" s="4" t="n">
        <v>42495</v>
      </c>
      <c r="J261" s="5" t="n">
        <v>4399870.78</v>
      </c>
      <c r="K261" s="5" t="n">
        <v>4077097.94</v>
      </c>
      <c r="L261" s="5" t="n">
        <v>322772.84</v>
      </c>
    </row>
    <row r="262" customFormat="false" ht="15" hidden="false" customHeight="false" outlineLevel="0" collapsed="false">
      <c r="A262" s="1" t="s">
        <v>14</v>
      </c>
      <c r="B262" s="0" t="s">
        <v>15</v>
      </c>
      <c r="C262" s="0" t="n">
        <v>1813</v>
      </c>
      <c r="D262" s="0" t="n">
        <v>2820005</v>
      </c>
      <c r="E262" s="1" t="n">
        <v>282</v>
      </c>
      <c r="F262" s="0" t="n">
        <v>62</v>
      </c>
      <c r="G262" s="1" t="n">
        <v>6</v>
      </c>
      <c r="H262" s="1" t="n">
        <v>2016</v>
      </c>
      <c r="I262" s="4" t="n">
        <v>42526</v>
      </c>
      <c r="J262" s="5" t="n">
        <v>4407119.01</v>
      </c>
      <c r="K262" s="5" t="n">
        <v>4077097.94</v>
      </c>
      <c r="L262" s="5" t="n">
        <v>330021.07</v>
      </c>
    </row>
    <row r="263" customFormat="false" ht="15" hidden="false" customHeight="false" outlineLevel="0" collapsed="false">
      <c r="A263" s="1" t="s">
        <v>14</v>
      </c>
      <c r="B263" s="0" t="s">
        <v>15</v>
      </c>
      <c r="C263" s="0" t="n">
        <v>1813</v>
      </c>
      <c r="D263" s="0" t="n">
        <v>2820005</v>
      </c>
      <c r="E263" s="1" t="n">
        <v>282</v>
      </c>
      <c r="F263" s="0" t="n">
        <v>63</v>
      </c>
      <c r="G263" s="1" t="n">
        <v>7</v>
      </c>
      <c r="H263" s="1" t="n">
        <v>2016</v>
      </c>
      <c r="I263" s="4" t="n">
        <v>42556</v>
      </c>
      <c r="J263" s="5" t="n">
        <v>4393075.56</v>
      </c>
      <c r="K263" s="5" t="n">
        <v>4077097.94</v>
      </c>
      <c r="L263" s="5" t="n">
        <v>315977.62</v>
      </c>
    </row>
    <row r="264" customFormat="false" ht="15" hidden="false" customHeight="false" outlineLevel="0" collapsed="false">
      <c r="A264" s="1" t="s">
        <v>14</v>
      </c>
      <c r="B264" s="0" t="s">
        <v>15</v>
      </c>
      <c r="C264" s="0" t="n">
        <v>1813</v>
      </c>
      <c r="D264" s="0" t="n">
        <v>2820005</v>
      </c>
      <c r="E264" s="1" t="n">
        <v>282</v>
      </c>
      <c r="F264" s="0" t="n">
        <v>64</v>
      </c>
      <c r="G264" s="1" t="n">
        <v>8</v>
      </c>
      <c r="H264" s="1" t="n">
        <v>2016</v>
      </c>
      <c r="I264" s="4" t="n">
        <v>42587</v>
      </c>
      <c r="J264" s="5" t="n">
        <v>4400097.29</v>
      </c>
      <c r="K264" s="5" t="n">
        <v>4077097.94</v>
      </c>
      <c r="L264" s="5" t="n">
        <v>322999.35</v>
      </c>
    </row>
    <row r="265" customFormat="false" ht="15" hidden="false" customHeight="false" outlineLevel="0" collapsed="false">
      <c r="A265" s="1" t="s">
        <v>14</v>
      </c>
      <c r="B265" s="0" t="s">
        <v>15</v>
      </c>
      <c r="C265" s="0" t="n">
        <v>1813</v>
      </c>
      <c r="D265" s="0" t="n">
        <v>2820005</v>
      </c>
      <c r="E265" s="1" t="n">
        <v>282</v>
      </c>
      <c r="F265" s="0" t="n">
        <v>65</v>
      </c>
      <c r="G265" s="1" t="n">
        <v>9</v>
      </c>
      <c r="H265" s="1" t="n">
        <v>2016</v>
      </c>
      <c r="I265" s="4" t="n">
        <v>42618</v>
      </c>
      <c r="J265" s="5" t="n">
        <v>4396586.42</v>
      </c>
      <c r="K265" s="5" t="n">
        <v>4077097.94</v>
      </c>
      <c r="L265" s="5" t="n">
        <v>319488.48</v>
      </c>
    </row>
    <row r="266" customFormat="false" ht="15" hidden="false" customHeight="false" outlineLevel="0" collapsed="false">
      <c r="A266" s="1" t="s">
        <v>14</v>
      </c>
      <c r="B266" s="0" t="s">
        <v>15</v>
      </c>
      <c r="C266" s="0" t="n">
        <v>1813</v>
      </c>
      <c r="D266" s="0" t="n">
        <v>2820005</v>
      </c>
      <c r="E266" s="1" t="n">
        <v>282</v>
      </c>
      <c r="F266" s="0" t="n">
        <v>66</v>
      </c>
      <c r="G266" s="1" t="n">
        <v>10</v>
      </c>
      <c r="H266" s="1" t="n">
        <v>2016</v>
      </c>
      <c r="I266" s="4" t="n">
        <v>42648</v>
      </c>
      <c r="J266" s="5" t="n">
        <v>4382882.73</v>
      </c>
      <c r="K266" s="5" t="n">
        <v>4077097.94</v>
      </c>
      <c r="L266" s="5" t="n">
        <v>305784.79</v>
      </c>
    </row>
    <row r="267" customFormat="false" ht="15" hidden="false" customHeight="false" outlineLevel="0" collapsed="false">
      <c r="A267" s="1" t="s">
        <v>14</v>
      </c>
      <c r="B267" s="0" t="s">
        <v>15</v>
      </c>
      <c r="C267" s="0" t="n">
        <v>1813</v>
      </c>
      <c r="D267" s="0" t="n">
        <v>2820005</v>
      </c>
      <c r="E267" s="1" t="n">
        <v>282</v>
      </c>
      <c r="F267" s="0" t="n">
        <v>67</v>
      </c>
      <c r="G267" s="1" t="n">
        <v>11</v>
      </c>
      <c r="H267" s="1" t="n">
        <v>2016</v>
      </c>
      <c r="I267" s="4" t="n">
        <v>42679</v>
      </c>
      <c r="J267" s="5" t="n">
        <v>4389564.7</v>
      </c>
      <c r="K267" s="5" t="n">
        <v>4077097.94</v>
      </c>
      <c r="L267" s="5" t="n">
        <v>312466.76</v>
      </c>
    </row>
    <row r="268" customFormat="false" ht="15" hidden="false" customHeight="false" outlineLevel="0" collapsed="false">
      <c r="A268" s="1" t="s">
        <v>14</v>
      </c>
      <c r="B268" s="0" t="s">
        <v>15</v>
      </c>
      <c r="C268" s="0" t="n">
        <v>1813</v>
      </c>
      <c r="D268" s="0" t="n">
        <v>2820005</v>
      </c>
      <c r="E268" s="1" t="n">
        <v>282</v>
      </c>
      <c r="F268" s="0" t="n">
        <v>68</v>
      </c>
      <c r="G268" s="1" t="n">
        <v>12</v>
      </c>
      <c r="H268" s="1" t="n">
        <v>2016</v>
      </c>
      <c r="I268" s="4" t="n">
        <v>42709</v>
      </c>
      <c r="J268" s="5" t="n">
        <v>4376087.51</v>
      </c>
      <c r="K268" s="5" t="n">
        <v>4077097.94</v>
      </c>
      <c r="L268" s="5" t="n">
        <v>298989.57</v>
      </c>
    </row>
    <row r="269" customFormat="false" ht="15" hidden="false" customHeight="false" outlineLevel="0" collapsed="false">
      <c r="A269" s="1" t="s">
        <v>14</v>
      </c>
      <c r="B269" s="0" t="s">
        <v>15</v>
      </c>
      <c r="C269" s="0" t="n">
        <v>1813</v>
      </c>
      <c r="D269" s="0" t="n">
        <v>2820005</v>
      </c>
      <c r="E269" s="1" t="n">
        <v>282</v>
      </c>
      <c r="F269" s="0" t="n">
        <v>69</v>
      </c>
      <c r="G269" s="1" t="n">
        <v>1</v>
      </c>
      <c r="H269" s="1" t="n">
        <v>2017</v>
      </c>
      <c r="I269" s="4" t="n">
        <v>42740</v>
      </c>
      <c r="J269" s="5" t="n">
        <v>4382542.96</v>
      </c>
      <c r="K269" s="5" t="n">
        <v>4077097.94</v>
      </c>
      <c r="L269" s="5" t="n">
        <v>305445.02</v>
      </c>
    </row>
    <row r="270" customFormat="false" ht="15" hidden="false" customHeight="false" outlineLevel="0" collapsed="false">
      <c r="A270" s="1" t="s">
        <v>14</v>
      </c>
      <c r="B270" s="0" t="s">
        <v>15</v>
      </c>
      <c r="C270" s="0" t="n">
        <v>1813</v>
      </c>
      <c r="D270" s="0" t="n">
        <v>2820005</v>
      </c>
      <c r="E270" s="1" t="n">
        <v>282</v>
      </c>
      <c r="F270" s="0" t="n">
        <v>70</v>
      </c>
      <c r="G270" s="1" t="n">
        <v>2</v>
      </c>
      <c r="H270" s="1" t="n">
        <v>2017</v>
      </c>
      <c r="I270" s="4" t="n">
        <v>42771</v>
      </c>
      <c r="J270" s="5" t="n">
        <v>4379032.1</v>
      </c>
      <c r="K270" s="5" t="n">
        <v>4077097.94</v>
      </c>
      <c r="L270" s="5" t="n">
        <v>301934.16</v>
      </c>
    </row>
    <row r="271" customFormat="false" ht="15" hidden="false" customHeight="false" outlineLevel="0" collapsed="false">
      <c r="A271" s="1" t="s">
        <v>14</v>
      </c>
      <c r="B271" s="0" t="s">
        <v>15</v>
      </c>
      <c r="C271" s="0" t="n">
        <v>1813</v>
      </c>
      <c r="D271" s="0" t="n">
        <v>2820005</v>
      </c>
      <c r="E271" s="1" t="n">
        <v>282</v>
      </c>
      <c r="F271" s="0" t="n">
        <v>71</v>
      </c>
      <c r="G271" s="1" t="n">
        <v>3</v>
      </c>
      <c r="H271" s="1" t="n">
        <v>2017</v>
      </c>
      <c r="I271" s="4" t="n">
        <v>42799</v>
      </c>
      <c r="J271" s="5" t="n">
        <v>4346641.58</v>
      </c>
      <c r="K271" s="5" t="n">
        <v>4077097.94</v>
      </c>
      <c r="L271" s="5" t="n">
        <v>269543.64</v>
      </c>
    </row>
    <row r="272" customFormat="false" ht="15" hidden="false" customHeight="false" outlineLevel="0" collapsed="false">
      <c r="A272" s="1" t="s">
        <v>14</v>
      </c>
      <c r="B272" s="0" t="s">
        <v>15</v>
      </c>
      <c r="C272" s="0" t="n">
        <v>1813</v>
      </c>
      <c r="D272" s="0" t="n">
        <v>2820005</v>
      </c>
      <c r="E272" s="1" t="n">
        <v>282</v>
      </c>
      <c r="F272" s="0" t="n">
        <v>72</v>
      </c>
      <c r="G272" s="1" t="n">
        <v>4</v>
      </c>
      <c r="H272" s="1" t="n">
        <v>2017</v>
      </c>
      <c r="I272" s="4" t="n">
        <v>42830</v>
      </c>
      <c r="J272" s="5" t="n">
        <v>4372010.38</v>
      </c>
      <c r="K272" s="5" t="n">
        <v>4077097.94</v>
      </c>
      <c r="L272" s="5" t="n">
        <v>294912.44</v>
      </c>
    </row>
    <row r="273" customFormat="false" ht="15" hidden="false" customHeight="false" outlineLevel="0" collapsed="false">
      <c r="A273" s="1" t="s">
        <v>14</v>
      </c>
      <c r="B273" s="0" t="s">
        <v>15</v>
      </c>
      <c r="C273" s="0" t="n">
        <v>1813</v>
      </c>
      <c r="D273" s="0" t="n">
        <v>2820005</v>
      </c>
      <c r="E273" s="1" t="n">
        <v>282</v>
      </c>
      <c r="F273" s="0" t="n">
        <v>73</v>
      </c>
      <c r="G273" s="1" t="n">
        <v>5</v>
      </c>
      <c r="H273" s="1" t="n">
        <v>2017</v>
      </c>
      <c r="I273" s="4" t="n">
        <v>42860</v>
      </c>
      <c r="J273" s="5" t="n">
        <v>4359099.48</v>
      </c>
      <c r="K273" s="5" t="n">
        <v>4077097.94</v>
      </c>
      <c r="L273" s="5" t="n">
        <v>282001.54</v>
      </c>
    </row>
    <row r="274" customFormat="false" ht="15" hidden="false" customHeight="false" outlineLevel="0" collapsed="false">
      <c r="A274" s="1" t="s">
        <v>14</v>
      </c>
      <c r="B274" s="0" t="s">
        <v>15</v>
      </c>
      <c r="C274" s="0" t="n">
        <v>1813</v>
      </c>
      <c r="D274" s="0" t="n">
        <v>2820005</v>
      </c>
      <c r="E274" s="1" t="n">
        <v>282</v>
      </c>
      <c r="F274" s="0" t="n">
        <v>74</v>
      </c>
      <c r="G274" s="1" t="n">
        <v>6</v>
      </c>
      <c r="H274" s="1" t="n">
        <v>2017</v>
      </c>
      <c r="I274" s="4" t="n">
        <v>42891</v>
      </c>
      <c r="J274" s="5" t="n">
        <v>4364988.66</v>
      </c>
      <c r="K274" s="5" t="n">
        <v>4077097.94</v>
      </c>
      <c r="L274" s="5" t="n">
        <v>287890.72</v>
      </c>
    </row>
    <row r="275" customFormat="false" ht="15" hidden="false" customHeight="false" outlineLevel="0" collapsed="false">
      <c r="A275" s="1" t="s">
        <v>14</v>
      </c>
      <c r="B275" s="0" t="s">
        <v>15</v>
      </c>
      <c r="C275" s="0" t="n">
        <v>1813</v>
      </c>
      <c r="D275" s="0" t="n">
        <v>2820005</v>
      </c>
      <c r="E275" s="1" t="n">
        <v>282</v>
      </c>
      <c r="F275" s="0" t="n">
        <v>75</v>
      </c>
      <c r="G275" s="1" t="n">
        <v>7</v>
      </c>
      <c r="H275" s="1" t="n">
        <v>2017</v>
      </c>
      <c r="I275" s="4" t="n">
        <v>42921</v>
      </c>
      <c r="J275" s="5" t="n">
        <v>4352304.26</v>
      </c>
      <c r="K275" s="5" t="n">
        <v>4077097.94</v>
      </c>
      <c r="L275" s="5" t="n">
        <v>275206.32</v>
      </c>
    </row>
    <row r="276" customFormat="false" ht="15" hidden="false" customHeight="false" outlineLevel="0" collapsed="false">
      <c r="A276" s="1" t="s">
        <v>14</v>
      </c>
      <c r="B276" s="0" t="s">
        <v>15</v>
      </c>
      <c r="C276" s="0" t="n">
        <v>1813</v>
      </c>
      <c r="D276" s="0" t="n">
        <v>2820005</v>
      </c>
      <c r="E276" s="1" t="n">
        <v>282</v>
      </c>
      <c r="F276" s="0" t="n">
        <v>76</v>
      </c>
      <c r="G276" s="1" t="n">
        <v>8</v>
      </c>
      <c r="H276" s="1" t="n">
        <v>2017</v>
      </c>
      <c r="I276" s="4" t="n">
        <v>42952</v>
      </c>
      <c r="J276" s="5" t="n">
        <v>4357966.92</v>
      </c>
      <c r="K276" s="5" t="n">
        <v>4077097.94</v>
      </c>
      <c r="L276" s="5" t="n">
        <v>280868.98</v>
      </c>
    </row>
    <row r="277" customFormat="false" ht="15" hidden="false" customHeight="false" outlineLevel="0" collapsed="false">
      <c r="A277" s="1" t="s">
        <v>14</v>
      </c>
      <c r="B277" s="0" t="s">
        <v>15</v>
      </c>
      <c r="C277" s="0" t="n">
        <v>1813</v>
      </c>
      <c r="D277" s="0" t="n">
        <v>2820005</v>
      </c>
      <c r="E277" s="1" t="n">
        <v>282</v>
      </c>
      <c r="F277" s="0" t="n">
        <v>77</v>
      </c>
      <c r="G277" s="1" t="n">
        <v>9</v>
      </c>
      <c r="H277" s="1" t="n">
        <v>2017</v>
      </c>
      <c r="I277" s="4" t="n">
        <v>42983</v>
      </c>
      <c r="J277" s="5" t="n">
        <v>4354456.08</v>
      </c>
      <c r="K277" s="5" t="n">
        <v>4077097.94</v>
      </c>
      <c r="L277" s="5" t="n">
        <v>277358.14</v>
      </c>
    </row>
    <row r="278" customFormat="false" ht="15" hidden="false" customHeight="false" outlineLevel="0" collapsed="false">
      <c r="A278" s="1" t="s">
        <v>14</v>
      </c>
      <c r="B278" s="0" t="s">
        <v>15</v>
      </c>
      <c r="C278" s="0" t="n">
        <v>1813</v>
      </c>
      <c r="D278" s="0" t="n">
        <v>2820005</v>
      </c>
      <c r="E278" s="1" t="n">
        <v>282</v>
      </c>
      <c r="F278" s="0" t="n">
        <v>78</v>
      </c>
      <c r="G278" s="1" t="n">
        <v>10</v>
      </c>
      <c r="H278" s="1" t="n">
        <v>2017</v>
      </c>
      <c r="I278" s="4" t="n">
        <v>43013</v>
      </c>
      <c r="J278" s="5" t="n">
        <v>4342111.44</v>
      </c>
      <c r="K278" s="5" t="n">
        <v>4077097.94</v>
      </c>
      <c r="L278" s="5" t="n">
        <v>265013.5</v>
      </c>
    </row>
    <row r="279" customFormat="false" ht="15" hidden="false" customHeight="false" outlineLevel="0" collapsed="false">
      <c r="A279" s="1" t="s">
        <v>14</v>
      </c>
      <c r="B279" s="0" t="s">
        <v>15</v>
      </c>
      <c r="C279" s="0" t="n">
        <v>1813</v>
      </c>
      <c r="D279" s="0" t="n">
        <v>2820005</v>
      </c>
      <c r="E279" s="1" t="n">
        <v>282</v>
      </c>
      <c r="F279" s="0" t="n">
        <v>79</v>
      </c>
      <c r="G279" s="1" t="n">
        <v>11</v>
      </c>
      <c r="H279" s="1" t="n">
        <v>2017</v>
      </c>
      <c r="I279" s="4" t="n">
        <v>43044</v>
      </c>
      <c r="J279" s="5" t="n">
        <v>4347434.36</v>
      </c>
      <c r="K279" s="5" t="n">
        <v>4077097.94</v>
      </c>
      <c r="L279" s="5" t="n">
        <v>270336.42</v>
      </c>
    </row>
    <row r="280" customFormat="false" ht="15" hidden="false" customHeight="false" outlineLevel="0" collapsed="false">
      <c r="A280" s="1" t="s">
        <v>14</v>
      </c>
      <c r="B280" s="0" t="s">
        <v>15</v>
      </c>
      <c r="C280" s="0" t="n">
        <v>1813</v>
      </c>
      <c r="D280" s="0" t="n">
        <v>2820005</v>
      </c>
      <c r="E280" s="1" t="n">
        <v>282</v>
      </c>
      <c r="F280" s="0" t="n">
        <v>80</v>
      </c>
      <c r="G280" s="1" t="n">
        <v>12</v>
      </c>
      <c r="H280" s="1" t="n">
        <v>2017</v>
      </c>
      <c r="I280" s="4" t="n">
        <v>43074</v>
      </c>
      <c r="J280" s="5" t="n">
        <v>4335316.22</v>
      </c>
      <c r="K280" s="5" t="n">
        <v>4077097.94</v>
      </c>
      <c r="L280" s="5" t="n">
        <v>258218.28</v>
      </c>
    </row>
    <row r="281" customFormat="false" ht="15" hidden="false" customHeight="false" outlineLevel="0" collapsed="false">
      <c r="A281" s="1" t="s">
        <v>14</v>
      </c>
      <c r="B281" s="0" t="s">
        <v>15</v>
      </c>
      <c r="C281" s="0" t="n">
        <v>1813</v>
      </c>
      <c r="D281" s="0" t="n">
        <v>2820005</v>
      </c>
      <c r="E281" s="1" t="n">
        <v>282</v>
      </c>
      <c r="F281" s="0" t="n">
        <v>81</v>
      </c>
      <c r="G281" s="1" t="n">
        <v>1</v>
      </c>
      <c r="H281" s="1" t="n">
        <v>2018</v>
      </c>
      <c r="I281" s="4" t="n">
        <v>43105</v>
      </c>
      <c r="J281" s="5" t="n">
        <v>4340412.62</v>
      </c>
      <c r="K281" s="5" t="n">
        <v>4077097.94</v>
      </c>
      <c r="L281" s="5" t="n">
        <v>263314.68</v>
      </c>
    </row>
    <row r="282" customFormat="false" ht="15" hidden="false" customHeight="false" outlineLevel="0" collapsed="false">
      <c r="A282" s="1" t="s">
        <v>14</v>
      </c>
      <c r="B282" s="0" t="s">
        <v>15</v>
      </c>
      <c r="C282" s="0" t="n">
        <v>1813</v>
      </c>
      <c r="D282" s="0" t="n">
        <v>2820005</v>
      </c>
      <c r="E282" s="1" t="n">
        <v>282</v>
      </c>
      <c r="F282" s="0" t="n">
        <v>82</v>
      </c>
      <c r="G282" s="1" t="n">
        <v>2</v>
      </c>
      <c r="H282" s="1" t="n">
        <v>2018</v>
      </c>
      <c r="I282" s="4" t="n">
        <v>43136</v>
      </c>
      <c r="J282" s="5" t="n">
        <v>4336901.77</v>
      </c>
      <c r="K282" s="5" t="n">
        <v>4077097.94</v>
      </c>
      <c r="L282" s="5" t="n">
        <v>259803.83</v>
      </c>
    </row>
    <row r="283" customFormat="false" ht="15" hidden="false" customHeight="false" outlineLevel="0" collapsed="false">
      <c r="A283" s="1" t="s">
        <v>14</v>
      </c>
      <c r="B283" s="0" t="s">
        <v>15</v>
      </c>
      <c r="C283" s="0" t="n">
        <v>1813</v>
      </c>
      <c r="D283" s="0" t="n">
        <v>2820005</v>
      </c>
      <c r="E283" s="1" t="n">
        <v>282</v>
      </c>
      <c r="F283" s="0" t="n">
        <v>83</v>
      </c>
      <c r="G283" s="1" t="n">
        <v>3</v>
      </c>
      <c r="H283" s="1" t="n">
        <v>2018</v>
      </c>
      <c r="I283" s="4" t="n">
        <v>43164</v>
      </c>
      <c r="J283" s="5" t="n">
        <v>4308588.34</v>
      </c>
      <c r="K283" s="5" t="n">
        <v>4077097.94</v>
      </c>
      <c r="L283" s="5" t="n">
        <v>231490.4</v>
      </c>
    </row>
    <row r="284" customFormat="false" ht="15" hidden="false" customHeight="false" outlineLevel="0" collapsed="false">
      <c r="A284" s="1" t="s">
        <v>14</v>
      </c>
      <c r="B284" s="0" t="s">
        <v>15</v>
      </c>
      <c r="C284" s="0" t="n">
        <v>1813</v>
      </c>
      <c r="D284" s="0" t="n">
        <v>2820005</v>
      </c>
      <c r="E284" s="1" t="n">
        <v>282</v>
      </c>
      <c r="F284" s="0" t="n">
        <v>84</v>
      </c>
      <c r="G284" s="1" t="n">
        <v>4</v>
      </c>
      <c r="H284" s="1" t="n">
        <v>2018</v>
      </c>
      <c r="I284" s="4" t="n">
        <v>43195</v>
      </c>
      <c r="J284" s="5" t="n">
        <v>4329880.04</v>
      </c>
      <c r="K284" s="5" t="n">
        <v>4077097.94</v>
      </c>
      <c r="L284" s="5" t="n">
        <v>252782.1</v>
      </c>
    </row>
    <row r="285" customFormat="false" ht="15" hidden="false" customHeight="false" outlineLevel="0" collapsed="false">
      <c r="A285" s="1" t="s">
        <v>14</v>
      </c>
      <c r="B285" s="0" t="s">
        <v>15</v>
      </c>
      <c r="C285" s="0" t="n">
        <v>1813</v>
      </c>
      <c r="D285" s="0" t="n">
        <v>2820005</v>
      </c>
      <c r="E285" s="1" t="n">
        <v>282</v>
      </c>
      <c r="F285" s="0" t="n">
        <v>85</v>
      </c>
      <c r="G285" s="1" t="n">
        <v>5</v>
      </c>
      <c r="H285" s="1" t="n">
        <v>2018</v>
      </c>
      <c r="I285" s="4" t="n">
        <v>43225</v>
      </c>
      <c r="J285" s="5" t="n">
        <v>4318328.15</v>
      </c>
      <c r="K285" s="5" t="n">
        <v>4077097.94</v>
      </c>
      <c r="L285" s="5" t="n">
        <v>241230.21</v>
      </c>
    </row>
    <row r="286" customFormat="false" ht="15" hidden="false" customHeight="false" outlineLevel="0" collapsed="false">
      <c r="A286" s="1" t="s">
        <v>14</v>
      </c>
      <c r="B286" s="0" t="s">
        <v>15</v>
      </c>
      <c r="C286" s="0" t="n">
        <v>1813</v>
      </c>
      <c r="D286" s="0" t="n">
        <v>2820005</v>
      </c>
      <c r="E286" s="1" t="n">
        <v>282</v>
      </c>
      <c r="F286" s="0" t="n">
        <v>86</v>
      </c>
      <c r="G286" s="1" t="n">
        <v>6</v>
      </c>
      <c r="H286" s="1" t="n">
        <v>2018</v>
      </c>
      <c r="I286" s="4" t="n">
        <v>43256</v>
      </c>
      <c r="J286" s="5" t="n">
        <v>4322858.31</v>
      </c>
      <c r="K286" s="5" t="n">
        <v>4077097.94</v>
      </c>
      <c r="L286" s="5" t="n">
        <v>245760.37</v>
      </c>
    </row>
    <row r="287" customFormat="false" ht="15" hidden="false" customHeight="false" outlineLevel="0" collapsed="false">
      <c r="A287" s="1" t="s">
        <v>14</v>
      </c>
      <c r="B287" s="0" t="s">
        <v>15</v>
      </c>
      <c r="C287" s="0" t="n">
        <v>1813</v>
      </c>
      <c r="D287" s="0" t="n">
        <v>2820005</v>
      </c>
      <c r="E287" s="1" t="n">
        <v>282</v>
      </c>
      <c r="F287" s="0" t="n">
        <v>87</v>
      </c>
      <c r="G287" s="1" t="n">
        <v>7</v>
      </c>
      <c r="H287" s="1" t="n">
        <v>2018</v>
      </c>
      <c r="I287" s="4" t="n">
        <v>43286</v>
      </c>
      <c r="J287" s="5" t="n">
        <v>4311532.94</v>
      </c>
      <c r="K287" s="5" t="n">
        <v>4077097.94</v>
      </c>
      <c r="L287" s="5" t="n">
        <v>234435</v>
      </c>
    </row>
    <row r="288" customFormat="false" ht="15" hidden="false" customHeight="false" outlineLevel="0" collapsed="false">
      <c r="A288" s="1" t="s">
        <v>14</v>
      </c>
      <c r="B288" s="0" t="s">
        <v>15</v>
      </c>
      <c r="C288" s="0" t="n">
        <v>1813</v>
      </c>
      <c r="D288" s="0" t="n">
        <v>2820005</v>
      </c>
      <c r="E288" s="1" t="n">
        <v>282</v>
      </c>
      <c r="F288" s="0" t="n">
        <v>88</v>
      </c>
      <c r="G288" s="1" t="n">
        <v>8</v>
      </c>
      <c r="H288" s="1" t="n">
        <v>2018</v>
      </c>
      <c r="I288" s="4" t="n">
        <v>43317</v>
      </c>
      <c r="J288" s="5" t="n">
        <v>4315836.58</v>
      </c>
      <c r="K288" s="5" t="n">
        <v>4077097.94</v>
      </c>
      <c r="L288" s="5" t="n">
        <v>238738.64</v>
      </c>
    </row>
    <row r="289" customFormat="false" ht="15" hidden="false" customHeight="false" outlineLevel="0" collapsed="false">
      <c r="A289" s="1" t="s">
        <v>14</v>
      </c>
      <c r="B289" s="0" t="s">
        <v>15</v>
      </c>
      <c r="C289" s="0" t="n">
        <v>1813</v>
      </c>
      <c r="D289" s="0" t="n">
        <v>2820005</v>
      </c>
      <c r="E289" s="1" t="n">
        <v>282</v>
      </c>
      <c r="F289" s="0" t="n">
        <v>89</v>
      </c>
      <c r="G289" s="1" t="n">
        <v>9</v>
      </c>
      <c r="H289" s="1" t="n">
        <v>2018</v>
      </c>
      <c r="I289" s="4" t="n">
        <v>43348</v>
      </c>
      <c r="J289" s="5" t="n">
        <v>4312325.73</v>
      </c>
      <c r="K289" s="5" t="n">
        <v>4077097.94</v>
      </c>
      <c r="L289" s="5" t="n">
        <v>235227.79</v>
      </c>
    </row>
    <row r="290" customFormat="false" ht="15" hidden="false" customHeight="false" outlineLevel="0" collapsed="false">
      <c r="A290" s="1" t="s">
        <v>14</v>
      </c>
      <c r="B290" s="0" t="s">
        <v>15</v>
      </c>
      <c r="C290" s="0" t="n">
        <v>1813</v>
      </c>
      <c r="D290" s="0" t="n">
        <v>2820005</v>
      </c>
      <c r="E290" s="1" t="n">
        <v>282</v>
      </c>
      <c r="F290" s="0" t="n">
        <v>90</v>
      </c>
      <c r="G290" s="1" t="n">
        <v>10</v>
      </c>
      <c r="H290" s="1" t="n">
        <v>2018</v>
      </c>
      <c r="I290" s="4" t="n">
        <v>43378</v>
      </c>
      <c r="J290" s="5" t="n">
        <v>4301340.13</v>
      </c>
      <c r="K290" s="5" t="n">
        <v>4077097.94</v>
      </c>
      <c r="L290" s="5" t="n">
        <v>224242.19</v>
      </c>
    </row>
    <row r="291" customFormat="false" ht="15" hidden="false" customHeight="false" outlineLevel="0" collapsed="false">
      <c r="A291" s="1" t="s">
        <v>14</v>
      </c>
      <c r="B291" s="0" t="s">
        <v>15</v>
      </c>
      <c r="C291" s="0" t="n">
        <v>1813</v>
      </c>
      <c r="D291" s="0" t="n">
        <v>2820005</v>
      </c>
      <c r="E291" s="1" t="n">
        <v>282</v>
      </c>
      <c r="F291" s="0" t="n">
        <v>91</v>
      </c>
      <c r="G291" s="1" t="n">
        <v>11</v>
      </c>
      <c r="H291" s="1" t="n">
        <v>2018</v>
      </c>
      <c r="I291" s="4" t="n">
        <v>43409</v>
      </c>
      <c r="J291" s="5" t="n">
        <v>4305303.99</v>
      </c>
      <c r="K291" s="5" t="n">
        <v>4077097.94</v>
      </c>
      <c r="L291" s="5" t="n">
        <v>228206.05</v>
      </c>
    </row>
    <row r="292" customFormat="false" ht="15" hidden="false" customHeight="false" outlineLevel="0" collapsed="false">
      <c r="A292" s="1" t="s">
        <v>14</v>
      </c>
      <c r="B292" s="0" t="s">
        <v>15</v>
      </c>
      <c r="C292" s="0" t="n">
        <v>1813</v>
      </c>
      <c r="D292" s="0" t="n">
        <v>2820005</v>
      </c>
      <c r="E292" s="1" t="n">
        <v>282</v>
      </c>
      <c r="F292" s="0" t="n">
        <v>92</v>
      </c>
      <c r="G292" s="1" t="n">
        <v>12</v>
      </c>
      <c r="H292" s="1" t="n">
        <v>2018</v>
      </c>
      <c r="I292" s="4" t="n">
        <v>43439</v>
      </c>
      <c r="J292" s="5" t="n">
        <v>4294544.89</v>
      </c>
      <c r="K292" s="5" t="n">
        <v>4077097.94</v>
      </c>
      <c r="L292" s="5" t="n">
        <v>217446.95</v>
      </c>
    </row>
    <row r="293" customFormat="false" ht="15" hidden="false" customHeight="false" outlineLevel="0" collapsed="false">
      <c r="A293" s="1" t="s">
        <v>14</v>
      </c>
      <c r="B293" s="0" t="s">
        <v>15</v>
      </c>
      <c r="C293" s="0" t="n">
        <v>1813</v>
      </c>
      <c r="D293" s="0" t="n">
        <v>2820005</v>
      </c>
      <c r="E293" s="1" t="n">
        <v>282</v>
      </c>
      <c r="F293" s="0" t="n">
        <v>93</v>
      </c>
      <c r="G293" s="1" t="n">
        <v>1</v>
      </c>
      <c r="H293" s="1" t="n">
        <v>2019</v>
      </c>
      <c r="I293" s="4" t="n">
        <v>43470</v>
      </c>
      <c r="J293" s="5" t="n">
        <v>4298282.27</v>
      </c>
      <c r="K293" s="5" t="n">
        <v>4077097.94</v>
      </c>
      <c r="L293" s="5" t="n">
        <v>221184.33</v>
      </c>
    </row>
    <row r="294" customFormat="false" ht="15" hidden="false" customHeight="false" outlineLevel="0" collapsed="false">
      <c r="A294" s="1" t="s">
        <v>14</v>
      </c>
      <c r="B294" s="0" t="s">
        <v>15</v>
      </c>
      <c r="C294" s="0" t="n">
        <v>1813</v>
      </c>
      <c r="D294" s="0" t="n">
        <v>2820005</v>
      </c>
      <c r="E294" s="1" t="n">
        <v>282</v>
      </c>
      <c r="F294" s="0" t="n">
        <v>94</v>
      </c>
      <c r="G294" s="1" t="n">
        <v>2</v>
      </c>
      <c r="H294" s="1" t="n">
        <v>2019</v>
      </c>
      <c r="I294" s="4" t="n">
        <v>43501</v>
      </c>
      <c r="J294" s="5" t="n">
        <v>4294771.43</v>
      </c>
      <c r="K294" s="5" t="n">
        <v>4077097.94</v>
      </c>
      <c r="L294" s="5" t="n">
        <v>217673.49</v>
      </c>
    </row>
    <row r="295" customFormat="false" ht="15" hidden="false" customHeight="false" outlineLevel="0" collapsed="false">
      <c r="A295" s="1" t="s">
        <v>14</v>
      </c>
      <c r="B295" s="0" t="s">
        <v>15</v>
      </c>
      <c r="C295" s="0" t="n">
        <v>1813</v>
      </c>
      <c r="D295" s="0" t="n">
        <v>2820005</v>
      </c>
      <c r="E295" s="1" t="n">
        <v>282</v>
      </c>
      <c r="F295" s="0" t="n">
        <v>95</v>
      </c>
      <c r="G295" s="1" t="n">
        <v>3</v>
      </c>
      <c r="H295" s="1" t="n">
        <v>2019</v>
      </c>
      <c r="I295" s="4" t="n">
        <v>43529</v>
      </c>
      <c r="J295" s="5" t="n">
        <v>4270535.14</v>
      </c>
      <c r="K295" s="5" t="n">
        <v>4077097.94</v>
      </c>
      <c r="L295" s="5" t="n">
        <v>193437.2</v>
      </c>
    </row>
    <row r="296" customFormat="false" ht="15" hidden="false" customHeight="false" outlineLevel="0" collapsed="false">
      <c r="A296" s="1" t="s">
        <v>14</v>
      </c>
      <c r="B296" s="0" t="s">
        <v>15</v>
      </c>
      <c r="C296" s="0" t="n">
        <v>1813</v>
      </c>
      <c r="D296" s="0" t="n">
        <v>2820005</v>
      </c>
      <c r="E296" s="1" t="n">
        <v>282</v>
      </c>
      <c r="F296" s="0" t="n">
        <v>96</v>
      </c>
      <c r="G296" s="1" t="n">
        <v>4</v>
      </c>
      <c r="H296" s="1" t="n">
        <v>2019</v>
      </c>
      <c r="I296" s="4" t="n">
        <v>43560</v>
      </c>
      <c r="J296" s="5" t="n">
        <v>4287749.69</v>
      </c>
      <c r="K296" s="5" t="n">
        <v>4077097.94</v>
      </c>
      <c r="L296" s="5" t="n">
        <v>210651.75</v>
      </c>
    </row>
    <row r="297" customFormat="false" ht="15" hidden="false" customHeight="false" outlineLevel="0" collapsed="false">
      <c r="A297" s="1" t="s">
        <v>14</v>
      </c>
      <c r="B297" s="0" t="s">
        <v>15</v>
      </c>
      <c r="C297" s="0" t="n">
        <v>1813</v>
      </c>
      <c r="D297" s="0" t="n">
        <v>2820005</v>
      </c>
      <c r="E297" s="1" t="n">
        <v>282</v>
      </c>
      <c r="F297" s="0" t="n">
        <v>97</v>
      </c>
      <c r="G297" s="1" t="n">
        <v>5</v>
      </c>
      <c r="H297" s="1" t="n">
        <v>2019</v>
      </c>
      <c r="I297" s="4" t="n">
        <v>43590</v>
      </c>
      <c r="J297" s="5" t="n">
        <v>4277556.86</v>
      </c>
      <c r="K297" s="5" t="n">
        <v>4077097.94</v>
      </c>
      <c r="L297" s="5" t="n">
        <v>200458.92</v>
      </c>
    </row>
    <row r="298" customFormat="false" ht="15" hidden="false" customHeight="false" outlineLevel="0" collapsed="false">
      <c r="A298" s="1" t="s">
        <v>14</v>
      </c>
      <c r="B298" s="0" t="s">
        <v>15</v>
      </c>
      <c r="C298" s="0" t="n">
        <v>1813</v>
      </c>
      <c r="D298" s="0" t="n">
        <v>2820005</v>
      </c>
      <c r="E298" s="1" t="n">
        <v>282</v>
      </c>
      <c r="F298" s="0" t="n">
        <v>98</v>
      </c>
      <c r="G298" s="1" t="n">
        <v>6</v>
      </c>
      <c r="H298" s="1" t="n">
        <v>2019</v>
      </c>
      <c r="I298" s="4" t="n">
        <v>43621</v>
      </c>
      <c r="J298" s="5" t="n">
        <v>4280727.96</v>
      </c>
      <c r="K298" s="5" t="n">
        <v>4077097.94</v>
      </c>
      <c r="L298" s="5" t="n">
        <v>203630.02</v>
      </c>
    </row>
    <row r="299" customFormat="false" ht="15" hidden="false" customHeight="false" outlineLevel="0" collapsed="false">
      <c r="A299" s="1" t="s">
        <v>14</v>
      </c>
      <c r="B299" s="0" t="s">
        <v>15</v>
      </c>
      <c r="C299" s="0" t="n">
        <v>1813</v>
      </c>
      <c r="D299" s="0" t="n">
        <v>2820005</v>
      </c>
      <c r="E299" s="1" t="n">
        <v>282</v>
      </c>
      <c r="F299" s="0" t="n">
        <v>99</v>
      </c>
      <c r="G299" s="1" t="n">
        <v>7</v>
      </c>
      <c r="H299" s="1" t="n">
        <v>2019</v>
      </c>
      <c r="I299" s="4" t="n">
        <v>43651</v>
      </c>
      <c r="J299" s="5" t="n">
        <v>4270761.64</v>
      </c>
      <c r="K299" s="5" t="n">
        <v>4077097.94</v>
      </c>
      <c r="L299" s="5" t="n">
        <v>193663.7</v>
      </c>
    </row>
    <row r="300" customFormat="false" ht="15" hidden="false" customHeight="false" outlineLevel="0" collapsed="false">
      <c r="A300" s="1" t="s">
        <v>14</v>
      </c>
      <c r="B300" s="0" t="s">
        <v>15</v>
      </c>
      <c r="C300" s="0" t="n">
        <v>1813</v>
      </c>
      <c r="D300" s="0" t="n">
        <v>2820005</v>
      </c>
      <c r="E300" s="1" t="n">
        <v>282</v>
      </c>
      <c r="F300" s="0" t="n">
        <v>100</v>
      </c>
      <c r="G300" s="1" t="n">
        <v>8</v>
      </c>
      <c r="H300" s="1" t="n">
        <v>2019</v>
      </c>
      <c r="I300" s="4" t="n">
        <v>43682</v>
      </c>
      <c r="J300" s="5" t="n">
        <v>4273706.24</v>
      </c>
      <c r="K300" s="5" t="n">
        <v>4077097.94</v>
      </c>
      <c r="L300" s="5" t="n">
        <v>196608.3</v>
      </c>
    </row>
    <row r="301" customFormat="false" ht="15" hidden="false" customHeight="false" outlineLevel="0" collapsed="false">
      <c r="A301" s="1" t="s">
        <v>14</v>
      </c>
      <c r="B301" s="0" t="s">
        <v>15</v>
      </c>
      <c r="C301" s="0" t="n">
        <v>1813</v>
      </c>
      <c r="D301" s="0" t="n">
        <v>2820005</v>
      </c>
      <c r="E301" s="1" t="n">
        <v>282</v>
      </c>
      <c r="F301" s="0" t="n">
        <v>101</v>
      </c>
      <c r="G301" s="1" t="n">
        <v>9</v>
      </c>
      <c r="H301" s="1" t="n">
        <v>2019</v>
      </c>
      <c r="I301" s="4" t="n">
        <v>43713</v>
      </c>
      <c r="J301" s="5" t="n">
        <v>4270195.37</v>
      </c>
      <c r="K301" s="5" t="n">
        <v>4077097.94</v>
      </c>
      <c r="L301" s="5" t="n">
        <v>193097.43</v>
      </c>
    </row>
    <row r="302" customFormat="false" ht="15" hidden="false" customHeight="false" outlineLevel="0" collapsed="false">
      <c r="A302" s="1" t="s">
        <v>14</v>
      </c>
      <c r="B302" s="0" t="s">
        <v>15</v>
      </c>
      <c r="C302" s="0" t="n">
        <v>1813</v>
      </c>
      <c r="D302" s="0" t="n">
        <v>2820005</v>
      </c>
      <c r="E302" s="1" t="n">
        <v>282</v>
      </c>
      <c r="F302" s="0" t="n">
        <v>102</v>
      </c>
      <c r="G302" s="1" t="n">
        <v>10</v>
      </c>
      <c r="H302" s="1" t="n">
        <v>2019</v>
      </c>
      <c r="I302" s="4" t="n">
        <v>43743</v>
      </c>
      <c r="J302" s="5" t="n">
        <v>4260568.83</v>
      </c>
      <c r="K302" s="5" t="n">
        <v>4077097.94</v>
      </c>
      <c r="L302" s="5" t="n">
        <v>183470.89</v>
      </c>
    </row>
    <row r="303" customFormat="false" ht="15" hidden="false" customHeight="false" outlineLevel="0" collapsed="false">
      <c r="A303" s="1" t="s">
        <v>14</v>
      </c>
      <c r="B303" s="0" t="s">
        <v>15</v>
      </c>
      <c r="C303" s="0" t="n">
        <v>1813</v>
      </c>
      <c r="D303" s="0" t="n">
        <v>2820005</v>
      </c>
      <c r="E303" s="1" t="n">
        <v>282</v>
      </c>
      <c r="F303" s="0" t="n">
        <v>103</v>
      </c>
      <c r="G303" s="1" t="n">
        <v>11</v>
      </c>
      <c r="H303" s="1" t="n">
        <v>2019</v>
      </c>
      <c r="I303" s="4" t="n">
        <v>43774</v>
      </c>
      <c r="J303" s="5" t="n">
        <v>4263173.64</v>
      </c>
      <c r="K303" s="5" t="n">
        <v>4077097.94</v>
      </c>
      <c r="L303" s="5" t="n">
        <v>186075.7</v>
      </c>
    </row>
    <row r="304" customFormat="false" ht="15" hidden="false" customHeight="false" outlineLevel="0" collapsed="false">
      <c r="A304" s="1" t="s">
        <v>14</v>
      </c>
      <c r="B304" s="0" t="s">
        <v>15</v>
      </c>
      <c r="C304" s="0" t="n">
        <v>1813</v>
      </c>
      <c r="D304" s="0" t="n">
        <v>2820005</v>
      </c>
      <c r="E304" s="1" t="n">
        <v>282</v>
      </c>
      <c r="F304" s="0" t="n">
        <v>104</v>
      </c>
      <c r="G304" s="1" t="n">
        <v>12</v>
      </c>
      <c r="H304" s="1" t="n">
        <v>2019</v>
      </c>
      <c r="I304" s="4" t="n">
        <v>43804</v>
      </c>
      <c r="J304" s="5" t="n">
        <v>4253773.61</v>
      </c>
      <c r="K304" s="5" t="n">
        <v>4077097.94</v>
      </c>
      <c r="L304" s="5" t="n">
        <v>176675.67</v>
      </c>
    </row>
    <row r="305" customFormat="false" ht="15" hidden="false" customHeight="false" outlineLevel="0" collapsed="false">
      <c r="A305" s="1" t="s">
        <v>14</v>
      </c>
      <c r="B305" s="0" t="s">
        <v>15</v>
      </c>
      <c r="C305" s="0" t="n">
        <v>1813</v>
      </c>
      <c r="D305" s="0" t="n">
        <v>2820005</v>
      </c>
      <c r="E305" s="1" t="n">
        <v>282</v>
      </c>
      <c r="F305" s="0" t="n">
        <v>105</v>
      </c>
      <c r="G305" s="1" t="n">
        <v>1</v>
      </c>
      <c r="H305" s="1" t="n">
        <v>2020</v>
      </c>
      <c r="I305" s="4" t="n">
        <v>43835</v>
      </c>
      <c r="J305" s="5" t="n">
        <v>4256151.94</v>
      </c>
      <c r="K305" s="5" t="n">
        <v>4077097.94</v>
      </c>
      <c r="L305" s="5" t="n">
        <v>179054</v>
      </c>
    </row>
    <row r="306" customFormat="false" ht="15" hidden="false" customHeight="false" outlineLevel="0" collapsed="false">
      <c r="A306" s="1" t="s">
        <v>14</v>
      </c>
      <c r="B306" s="0" t="s">
        <v>15</v>
      </c>
      <c r="C306" s="0" t="n">
        <v>1813</v>
      </c>
      <c r="D306" s="0" t="n">
        <v>2820005</v>
      </c>
      <c r="E306" s="1" t="n">
        <v>282</v>
      </c>
      <c r="F306" s="0" t="n">
        <v>106</v>
      </c>
      <c r="G306" s="1" t="n">
        <v>2</v>
      </c>
      <c r="H306" s="1" t="n">
        <v>2020</v>
      </c>
      <c r="I306" s="4" t="n">
        <v>43866</v>
      </c>
      <c r="J306" s="5" t="n">
        <v>4252641.05</v>
      </c>
      <c r="K306" s="5" t="n">
        <v>4077097.94</v>
      </c>
      <c r="L306" s="5" t="n">
        <v>175543.11</v>
      </c>
    </row>
    <row r="307" customFormat="false" ht="15" hidden="false" customHeight="false" outlineLevel="0" collapsed="false">
      <c r="A307" s="1" t="s">
        <v>14</v>
      </c>
      <c r="B307" s="0" t="s">
        <v>15</v>
      </c>
      <c r="C307" s="0" t="n">
        <v>1813</v>
      </c>
      <c r="D307" s="0" t="n">
        <v>2820005</v>
      </c>
      <c r="E307" s="1" t="n">
        <v>282</v>
      </c>
      <c r="F307" s="0" t="n">
        <v>107</v>
      </c>
      <c r="G307" s="1" t="n">
        <v>3</v>
      </c>
      <c r="H307" s="1" t="n">
        <v>2020</v>
      </c>
      <c r="I307" s="4" t="n">
        <v>43895</v>
      </c>
      <c r="J307" s="5" t="n">
        <v>4238031.35</v>
      </c>
      <c r="K307" s="5" t="n">
        <v>4077097.94</v>
      </c>
      <c r="L307" s="5" t="n">
        <v>160933.41</v>
      </c>
    </row>
    <row r="308" customFormat="false" ht="15" hidden="false" customHeight="false" outlineLevel="0" collapsed="false">
      <c r="A308" s="1" t="s">
        <v>14</v>
      </c>
      <c r="B308" s="0" t="s">
        <v>15</v>
      </c>
      <c r="C308" s="0" t="n">
        <v>1813</v>
      </c>
      <c r="D308" s="0" t="n">
        <v>2820005</v>
      </c>
      <c r="E308" s="1" t="n">
        <v>282</v>
      </c>
      <c r="F308" s="0" t="n">
        <v>108</v>
      </c>
      <c r="G308" s="1" t="n">
        <v>4</v>
      </c>
      <c r="H308" s="1" t="n">
        <v>2020</v>
      </c>
      <c r="I308" s="4" t="n">
        <v>43926</v>
      </c>
      <c r="J308" s="5" t="n">
        <v>4245619.34</v>
      </c>
      <c r="K308" s="5" t="n">
        <v>4077097.94</v>
      </c>
      <c r="L308" s="5" t="n">
        <v>168521.4</v>
      </c>
    </row>
    <row r="309" customFormat="false" ht="15" hidden="false" customHeight="false" outlineLevel="0" collapsed="false">
      <c r="A309" s="1" t="s">
        <v>14</v>
      </c>
      <c r="B309" s="0" t="s">
        <v>15</v>
      </c>
      <c r="C309" s="0" t="n">
        <v>1813</v>
      </c>
      <c r="D309" s="0" t="n">
        <v>2820005</v>
      </c>
      <c r="E309" s="1" t="n">
        <v>282</v>
      </c>
      <c r="F309" s="0" t="n">
        <v>109</v>
      </c>
      <c r="G309" s="1" t="n">
        <v>5</v>
      </c>
      <c r="H309" s="1" t="n">
        <v>2020</v>
      </c>
      <c r="I309" s="4" t="n">
        <v>43956</v>
      </c>
      <c r="J309" s="5" t="n">
        <v>4236785.56</v>
      </c>
      <c r="K309" s="5" t="n">
        <v>4077097.94</v>
      </c>
      <c r="L309" s="5" t="n">
        <v>159687.62</v>
      </c>
    </row>
    <row r="310" customFormat="false" ht="15" hidden="false" customHeight="false" outlineLevel="0" collapsed="false">
      <c r="A310" s="1" t="s">
        <v>14</v>
      </c>
      <c r="B310" s="0" t="s">
        <v>15</v>
      </c>
      <c r="C310" s="0" t="n">
        <v>1813</v>
      </c>
      <c r="D310" s="0" t="n">
        <v>2820005</v>
      </c>
      <c r="E310" s="1" t="n">
        <v>282</v>
      </c>
      <c r="F310" s="0" t="n">
        <v>110</v>
      </c>
      <c r="G310" s="1" t="n">
        <v>6</v>
      </c>
      <c r="H310" s="1" t="n">
        <v>2020</v>
      </c>
      <c r="I310" s="4" t="n">
        <v>43987</v>
      </c>
      <c r="J310" s="5" t="n">
        <v>4238597.6</v>
      </c>
      <c r="K310" s="5" t="n">
        <v>4077097.94</v>
      </c>
      <c r="L310" s="5" t="n">
        <v>161499.66</v>
      </c>
    </row>
    <row r="311" customFormat="false" ht="15" hidden="false" customHeight="false" outlineLevel="0" collapsed="false">
      <c r="A311" s="1" t="s">
        <v>14</v>
      </c>
      <c r="B311" s="0" t="s">
        <v>15</v>
      </c>
      <c r="C311" s="0" t="n">
        <v>1813</v>
      </c>
      <c r="D311" s="0" t="n">
        <v>2820005</v>
      </c>
      <c r="E311" s="1" t="n">
        <v>282</v>
      </c>
      <c r="F311" s="0" t="n">
        <v>111</v>
      </c>
      <c r="G311" s="1" t="n">
        <v>7</v>
      </c>
      <c r="H311" s="1" t="n">
        <v>2020</v>
      </c>
      <c r="I311" s="4" t="n">
        <v>44017</v>
      </c>
      <c r="J311" s="5" t="n">
        <v>4229990.34</v>
      </c>
      <c r="K311" s="5" t="n">
        <v>4077097.94</v>
      </c>
      <c r="L311" s="5" t="n">
        <v>152892.4</v>
      </c>
    </row>
    <row r="312" customFormat="false" ht="15" hidden="false" customHeight="false" outlineLevel="0" collapsed="false">
      <c r="A312" s="1" t="s">
        <v>14</v>
      </c>
      <c r="B312" s="0" t="s">
        <v>15</v>
      </c>
      <c r="C312" s="0" t="n">
        <v>1813</v>
      </c>
      <c r="D312" s="0" t="n">
        <v>2820005</v>
      </c>
      <c r="E312" s="1" t="n">
        <v>282</v>
      </c>
      <c r="F312" s="0" t="n">
        <v>112</v>
      </c>
      <c r="G312" s="1" t="n">
        <v>8</v>
      </c>
      <c r="H312" s="1" t="n">
        <v>2020</v>
      </c>
      <c r="I312" s="4" t="n">
        <v>44048</v>
      </c>
      <c r="J312" s="5" t="n">
        <v>4231575.89</v>
      </c>
      <c r="K312" s="5" t="n">
        <v>4077097.94</v>
      </c>
      <c r="L312" s="5" t="n">
        <v>154477.95</v>
      </c>
    </row>
    <row r="313" customFormat="false" ht="15" hidden="false" customHeight="false" outlineLevel="0" collapsed="false">
      <c r="A313" s="1" t="s">
        <v>14</v>
      </c>
      <c r="B313" s="0" t="s">
        <v>15</v>
      </c>
      <c r="C313" s="0" t="n">
        <v>1813</v>
      </c>
      <c r="D313" s="0" t="n">
        <v>2820005</v>
      </c>
      <c r="E313" s="1" t="n">
        <v>282</v>
      </c>
      <c r="F313" s="0" t="n">
        <v>113</v>
      </c>
      <c r="G313" s="1" t="n">
        <v>9</v>
      </c>
      <c r="H313" s="1" t="n">
        <v>2020</v>
      </c>
      <c r="I313" s="4" t="n">
        <v>44079</v>
      </c>
      <c r="J313" s="5" t="n">
        <v>4228065.02</v>
      </c>
      <c r="K313" s="5" t="n">
        <v>4077097.94</v>
      </c>
      <c r="L313" s="5" t="n">
        <v>150967.08</v>
      </c>
    </row>
    <row r="314" customFormat="false" ht="15" hidden="false" customHeight="false" outlineLevel="0" collapsed="false">
      <c r="A314" s="1" t="s">
        <v>14</v>
      </c>
      <c r="B314" s="0" t="s">
        <v>15</v>
      </c>
      <c r="C314" s="0" t="n">
        <v>1813</v>
      </c>
      <c r="D314" s="0" t="n">
        <v>2820005</v>
      </c>
      <c r="E314" s="1" t="n">
        <v>282</v>
      </c>
      <c r="F314" s="0" t="n">
        <v>114</v>
      </c>
      <c r="G314" s="1" t="n">
        <v>10</v>
      </c>
      <c r="H314" s="1" t="n">
        <v>2020</v>
      </c>
      <c r="I314" s="4" t="n">
        <v>44109</v>
      </c>
      <c r="J314" s="5" t="n">
        <v>4219797.52</v>
      </c>
      <c r="K314" s="5" t="n">
        <v>4077097.94</v>
      </c>
      <c r="L314" s="5" t="n">
        <v>142699.58</v>
      </c>
    </row>
    <row r="315" customFormat="false" ht="15" hidden="false" customHeight="false" outlineLevel="0" collapsed="false">
      <c r="A315" s="1" t="s">
        <v>14</v>
      </c>
      <c r="B315" s="0" t="s">
        <v>15</v>
      </c>
      <c r="C315" s="0" t="n">
        <v>1813</v>
      </c>
      <c r="D315" s="0" t="n">
        <v>2820005</v>
      </c>
      <c r="E315" s="1" t="n">
        <v>282</v>
      </c>
      <c r="F315" s="0" t="n">
        <v>115</v>
      </c>
      <c r="G315" s="1" t="n">
        <v>11</v>
      </c>
      <c r="H315" s="1" t="n">
        <v>2020</v>
      </c>
      <c r="I315" s="4" t="n">
        <v>44140</v>
      </c>
      <c r="J315" s="5" t="n">
        <v>4221043.31</v>
      </c>
      <c r="K315" s="5" t="n">
        <v>4077097.94</v>
      </c>
      <c r="L315" s="5" t="n">
        <v>143945.37</v>
      </c>
    </row>
    <row r="316" customFormat="false" ht="15" hidden="false" customHeight="false" outlineLevel="0" collapsed="false">
      <c r="A316" s="1" t="s">
        <v>14</v>
      </c>
      <c r="B316" s="0" t="s">
        <v>15</v>
      </c>
      <c r="C316" s="0" t="n">
        <v>1813</v>
      </c>
      <c r="D316" s="0" t="n">
        <v>2820005</v>
      </c>
      <c r="E316" s="1" t="n">
        <v>282</v>
      </c>
      <c r="F316" s="0" t="n">
        <v>116</v>
      </c>
      <c r="G316" s="1" t="n">
        <v>12</v>
      </c>
      <c r="H316" s="1" t="n">
        <v>2020</v>
      </c>
      <c r="I316" s="4" t="n">
        <v>44170</v>
      </c>
      <c r="J316" s="5" t="n">
        <v>4213002.29</v>
      </c>
      <c r="K316" s="5" t="n">
        <v>4077097.94</v>
      </c>
      <c r="L316" s="5" t="n">
        <v>135904.35</v>
      </c>
    </row>
    <row r="317" customFormat="false" ht="15" hidden="false" customHeight="false" outlineLevel="0" collapsed="false">
      <c r="A317" s="1" t="s">
        <v>14</v>
      </c>
      <c r="B317" s="0" t="s">
        <v>15</v>
      </c>
      <c r="C317" s="0" t="n">
        <v>1813</v>
      </c>
      <c r="D317" s="0" t="n">
        <v>2820005</v>
      </c>
      <c r="E317" s="1" t="n">
        <v>282</v>
      </c>
      <c r="F317" s="0" t="n">
        <v>117</v>
      </c>
      <c r="G317" s="1" t="n">
        <v>1</v>
      </c>
      <c r="H317" s="1" t="n">
        <v>2021</v>
      </c>
      <c r="I317" s="4" t="n">
        <v>44201</v>
      </c>
      <c r="J317" s="5" t="n">
        <v>4214021.57</v>
      </c>
      <c r="K317" s="5" t="n">
        <v>4077097.94</v>
      </c>
      <c r="L317" s="5" t="n">
        <v>136923.63</v>
      </c>
    </row>
    <row r="318" customFormat="false" ht="15" hidden="false" customHeight="false" outlineLevel="0" collapsed="false">
      <c r="A318" s="1" t="s">
        <v>14</v>
      </c>
      <c r="B318" s="0" t="s">
        <v>15</v>
      </c>
      <c r="C318" s="0" t="n">
        <v>1813</v>
      </c>
      <c r="D318" s="0" t="n">
        <v>2820005</v>
      </c>
      <c r="E318" s="1" t="n">
        <v>282</v>
      </c>
      <c r="F318" s="0" t="n">
        <v>118</v>
      </c>
      <c r="G318" s="1" t="n">
        <v>2</v>
      </c>
      <c r="H318" s="1" t="n">
        <v>2021</v>
      </c>
      <c r="I318" s="4" t="n">
        <v>44232</v>
      </c>
      <c r="J318" s="5" t="n">
        <v>4210510.69</v>
      </c>
      <c r="K318" s="5" t="n">
        <v>4077097.94</v>
      </c>
      <c r="L318" s="5" t="n">
        <v>133412.75</v>
      </c>
    </row>
    <row r="319" customFormat="false" ht="15" hidden="false" customHeight="false" outlineLevel="0" collapsed="false">
      <c r="A319" s="1" t="s">
        <v>14</v>
      </c>
      <c r="B319" s="0" t="s">
        <v>15</v>
      </c>
      <c r="C319" s="0" t="n">
        <v>1813</v>
      </c>
      <c r="D319" s="0" t="n">
        <v>2820005</v>
      </c>
      <c r="E319" s="1" t="n">
        <v>282</v>
      </c>
      <c r="F319" s="0" t="n">
        <v>119</v>
      </c>
      <c r="G319" s="1" t="n">
        <v>3</v>
      </c>
      <c r="H319" s="1" t="n">
        <v>2021</v>
      </c>
      <c r="I319" s="4" t="n">
        <v>44260</v>
      </c>
      <c r="J319" s="5" t="n">
        <v>4194428.7</v>
      </c>
      <c r="K319" s="5" t="n">
        <v>4077097.94</v>
      </c>
      <c r="L319" s="5" t="n">
        <v>117330.76</v>
      </c>
    </row>
    <row r="320" customFormat="false" ht="15" hidden="false" customHeight="false" outlineLevel="0" collapsed="false">
      <c r="A320" s="1" t="s">
        <v>14</v>
      </c>
      <c r="B320" s="0" t="s">
        <v>15</v>
      </c>
      <c r="C320" s="0" t="n">
        <v>1813</v>
      </c>
      <c r="D320" s="0" t="n">
        <v>2820005</v>
      </c>
      <c r="E320" s="1" t="n">
        <v>282</v>
      </c>
      <c r="F320" s="0" t="n">
        <v>120</v>
      </c>
      <c r="G320" s="1" t="n">
        <v>4</v>
      </c>
      <c r="H320" s="1" t="n">
        <v>2021</v>
      </c>
      <c r="I320" s="4" t="n">
        <v>44291</v>
      </c>
      <c r="J320" s="5" t="n">
        <v>4203489</v>
      </c>
      <c r="K320" s="5" t="n">
        <v>4077097.94</v>
      </c>
      <c r="L320" s="5" t="n">
        <v>126391.06</v>
      </c>
    </row>
    <row r="321" customFormat="false" ht="15" hidden="false" customHeight="false" outlineLevel="0" collapsed="false">
      <c r="A321" s="1" t="s">
        <v>14</v>
      </c>
      <c r="B321" s="0" t="s">
        <v>15</v>
      </c>
      <c r="C321" s="0" t="n">
        <v>1813</v>
      </c>
      <c r="D321" s="0" t="n">
        <v>2820005</v>
      </c>
      <c r="E321" s="1" t="n">
        <v>282</v>
      </c>
      <c r="F321" s="0" t="n">
        <v>121</v>
      </c>
      <c r="G321" s="1" t="n">
        <v>5</v>
      </c>
      <c r="H321" s="1" t="n">
        <v>2021</v>
      </c>
      <c r="I321" s="4" t="n">
        <v>44321</v>
      </c>
      <c r="J321" s="5" t="n">
        <v>4196014.26</v>
      </c>
      <c r="K321" s="5" t="n">
        <v>4077097.94</v>
      </c>
      <c r="L321" s="5" t="n">
        <v>118916.32</v>
      </c>
    </row>
    <row r="322" customFormat="false" ht="15" hidden="false" customHeight="false" outlineLevel="0" collapsed="false">
      <c r="A322" s="1" t="s">
        <v>14</v>
      </c>
      <c r="B322" s="0" t="s">
        <v>15</v>
      </c>
      <c r="C322" s="0" t="n">
        <v>1813</v>
      </c>
      <c r="D322" s="0" t="n">
        <v>2820005</v>
      </c>
      <c r="E322" s="1" t="n">
        <v>282</v>
      </c>
      <c r="F322" s="0" t="n">
        <v>122</v>
      </c>
      <c r="G322" s="1" t="n">
        <v>6</v>
      </c>
      <c r="H322" s="1" t="n">
        <v>2021</v>
      </c>
      <c r="I322" s="4" t="n">
        <v>44352</v>
      </c>
      <c r="J322" s="5" t="n">
        <v>4196467.27</v>
      </c>
      <c r="K322" s="5" t="n">
        <v>4077097.94</v>
      </c>
      <c r="L322" s="5" t="n">
        <v>119369.33</v>
      </c>
    </row>
    <row r="323" customFormat="false" ht="15" hidden="false" customHeight="false" outlineLevel="0" collapsed="false">
      <c r="A323" s="1" t="s">
        <v>14</v>
      </c>
      <c r="B323" s="0" t="s">
        <v>15</v>
      </c>
      <c r="C323" s="0" t="n">
        <v>1813</v>
      </c>
      <c r="D323" s="0" t="n">
        <v>2820005</v>
      </c>
      <c r="E323" s="1" t="n">
        <v>282</v>
      </c>
      <c r="F323" s="0" t="n">
        <v>123</v>
      </c>
      <c r="G323" s="1" t="n">
        <v>7</v>
      </c>
      <c r="H323" s="1" t="n">
        <v>2021</v>
      </c>
      <c r="I323" s="4" t="n">
        <v>44382</v>
      </c>
      <c r="J323" s="5" t="n">
        <v>4189219.05</v>
      </c>
      <c r="K323" s="5" t="n">
        <v>4077097.94</v>
      </c>
      <c r="L323" s="5" t="n">
        <v>112121.11</v>
      </c>
    </row>
    <row r="324" customFormat="false" ht="15" hidden="false" customHeight="false" outlineLevel="0" collapsed="false">
      <c r="A324" s="1" t="s">
        <v>14</v>
      </c>
      <c r="B324" s="0" t="s">
        <v>15</v>
      </c>
      <c r="C324" s="0" t="n">
        <v>1813</v>
      </c>
      <c r="D324" s="0" t="n">
        <v>2820005</v>
      </c>
      <c r="E324" s="1" t="n">
        <v>282</v>
      </c>
      <c r="F324" s="0" t="n">
        <v>124</v>
      </c>
      <c r="G324" s="1" t="n">
        <v>8</v>
      </c>
      <c r="H324" s="1" t="n">
        <v>2021</v>
      </c>
      <c r="I324" s="4" t="n">
        <v>44413</v>
      </c>
      <c r="J324" s="5" t="n">
        <v>4189445.54</v>
      </c>
      <c r="K324" s="5" t="n">
        <v>4077097.94</v>
      </c>
      <c r="L324" s="5" t="n">
        <v>112347.6</v>
      </c>
    </row>
    <row r="325" customFormat="false" ht="15" hidden="false" customHeight="false" outlineLevel="0" collapsed="false">
      <c r="A325" s="1" t="s">
        <v>14</v>
      </c>
      <c r="B325" s="0" t="s">
        <v>15</v>
      </c>
      <c r="C325" s="0" t="n">
        <v>1813</v>
      </c>
      <c r="D325" s="0" t="n">
        <v>2820005</v>
      </c>
      <c r="E325" s="1" t="n">
        <v>282</v>
      </c>
      <c r="F325" s="0" t="n">
        <v>125</v>
      </c>
      <c r="G325" s="1" t="n">
        <v>9</v>
      </c>
      <c r="H325" s="1" t="n">
        <v>2021</v>
      </c>
      <c r="I325" s="4" t="n">
        <v>44444</v>
      </c>
      <c r="J325" s="5" t="n">
        <v>4185934.66</v>
      </c>
      <c r="K325" s="5" t="n">
        <v>4077097.94</v>
      </c>
      <c r="L325" s="5" t="n">
        <v>108836.72</v>
      </c>
    </row>
    <row r="326" customFormat="false" ht="15" hidden="false" customHeight="false" outlineLevel="0" collapsed="false">
      <c r="A326" s="1" t="s">
        <v>14</v>
      </c>
      <c r="B326" s="0" t="s">
        <v>15</v>
      </c>
      <c r="C326" s="0" t="n">
        <v>1813</v>
      </c>
      <c r="D326" s="0" t="n">
        <v>2820005</v>
      </c>
      <c r="E326" s="1" t="n">
        <v>282</v>
      </c>
      <c r="F326" s="0" t="n">
        <v>126</v>
      </c>
      <c r="G326" s="1" t="n">
        <v>10</v>
      </c>
      <c r="H326" s="1" t="n">
        <v>2021</v>
      </c>
      <c r="I326" s="4" t="n">
        <v>44474</v>
      </c>
      <c r="J326" s="5" t="n">
        <v>4179026.2</v>
      </c>
      <c r="K326" s="5" t="n">
        <v>4077097.94</v>
      </c>
      <c r="L326" s="5" t="n">
        <v>101928.26</v>
      </c>
    </row>
    <row r="327" customFormat="false" ht="15" hidden="false" customHeight="false" outlineLevel="0" collapsed="false">
      <c r="A327" s="1" t="s">
        <v>14</v>
      </c>
      <c r="B327" s="0" t="s">
        <v>15</v>
      </c>
      <c r="C327" s="0" t="n">
        <v>1813</v>
      </c>
      <c r="D327" s="0" t="n">
        <v>2820005</v>
      </c>
      <c r="E327" s="1" t="n">
        <v>282</v>
      </c>
      <c r="F327" s="0" t="n">
        <v>127</v>
      </c>
      <c r="G327" s="1" t="n">
        <v>11</v>
      </c>
      <c r="H327" s="1" t="n">
        <v>2021</v>
      </c>
      <c r="I327" s="4" t="n">
        <v>44505</v>
      </c>
      <c r="J327" s="5" t="n">
        <v>4178912.94</v>
      </c>
      <c r="K327" s="5" t="n">
        <v>4077097.94</v>
      </c>
      <c r="L327" s="5" t="n">
        <v>101815</v>
      </c>
    </row>
    <row r="328" customFormat="false" ht="15" hidden="false" customHeight="false" outlineLevel="0" collapsed="false">
      <c r="A328" s="1" t="s">
        <v>14</v>
      </c>
      <c r="B328" s="0" t="s">
        <v>15</v>
      </c>
      <c r="C328" s="0" t="n">
        <v>1813</v>
      </c>
      <c r="D328" s="0" t="n">
        <v>2820005</v>
      </c>
      <c r="E328" s="1" t="n">
        <v>282</v>
      </c>
      <c r="F328" s="0" t="n">
        <v>128</v>
      </c>
      <c r="G328" s="1" t="n">
        <v>12</v>
      </c>
      <c r="H328" s="1" t="n">
        <v>2021</v>
      </c>
      <c r="I328" s="4" t="n">
        <v>44535</v>
      </c>
      <c r="J328" s="5" t="n">
        <v>4172230.98</v>
      </c>
      <c r="K328" s="5" t="n">
        <v>4077097.94</v>
      </c>
      <c r="L328" s="5" t="n">
        <v>95133.04</v>
      </c>
    </row>
    <row r="329" customFormat="false" ht="15" hidden="false" customHeight="false" outlineLevel="0" collapsed="false">
      <c r="A329" s="1" t="s">
        <v>14</v>
      </c>
      <c r="B329" s="0" t="s">
        <v>15</v>
      </c>
      <c r="C329" s="0" t="n">
        <v>1813</v>
      </c>
      <c r="D329" s="0" t="n">
        <v>2820005</v>
      </c>
      <c r="E329" s="1" t="n">
        <v>282</v>
      </c>
      <c r="F329" s="0" t="n">
        <v>129</v>
      </c>
      <c r="G329" s="1" t="n">
        <v>1</v>
      </c>
      <c r="H329" s="1" t="n">
        <v>2022</v>
      </c>
      <c r="I329" s="4" t="n">
        <v>44566</v>
      </c>
      <c r="J329" s="5" t="n">
        <v>4171891.22</v>
      </c>
      <c r="K329" s="5" t="n">
        <v>4077097.94</v>
      </c>
      <c r="L329" s="5" t="n">
        <v>94793.28</v>
      </c>
    </row>
    <row r="330" customFormat="false" ht="15" hidden="false" customHeight="false" outlineLevel="0" collapsed="false">
      <c r="A330" s="1" t="s">
        <v>14</v>
      </c>
      <c r="B330" s="0" t="s">
        <v>15</v>
      </c>
      <c r="C330" s="0" t="n">
        <v>1813</v>
      </c>
      <c r="D330" s="0" t="n">
        <v>2820005</v>
      </c>
      <c r="E330" s="1" t="n">
        <v>282</v>
      </c>
      <c r="F330" s="0" t="n">
        <v>130</v>
      </c>
      <c r="G330" s="1" t="n">
        <v>2</v>
      </c>
      <c r="H330" s="1" t="n">
        <v>2022</v>
      </c>
      <c r="I330" s="4" t="n">
        <v>44597</v>
      </c>
      <c r="J330" s="5" t="n">
        <v>4168380.38</v>
      </c>
      <c r="K330" s="5" t="n">
        <v>4077097.94</v>
      </c>
      <c r="L330" s="5" t="n">
        <v>91282.44</v>
      </c>
    </row>
    <row r="331" customFormat="false" ht="15" hidden="false" customHeight="false" outlineLevel="0" collapsed="false">
      <c r="A331" s="1" t="s">
        <v>14</v>
      </c>
      <c r="B331" s="0" t="s">
        <v>15</v>
      </c>
      <c r="C331" s="0" t="n">
        <v>1813</v>
      </c>
      <c r="D331" s="0" t="n">
        <v>2820005</v>
      </c>
      <c r="E331" s="1" t="n">
        <v>282</v>
      </c>
      <c r="F331" s="0" t="n">
        <v>131</v>
      </c>
      <c r="G331" s="1" t="n">
        <v>3</v>
      </c>
      <c r="H331" s="1" t="n">
        <v>2022</v>
      </c>
      <c r="I331" s="4" t="n">
        <v>44625</v>
      </c>
      <c r="J331" s="5" t="n">
        <v>4156375.48</v>
      </c>
      <c r="K331" s="5" t="n">
        <v>4077097.94</v>
      </c>
      <c r="L331" s="5" t="n">
        <v>79277.54</v>
      </c>
    </row>
    <row r="332" customFormat="false" ht="15" hidden="false" customHeight="false" outlineLevel="0" collapsed="false">
      <c r="A332" s="1" t="s">
        <v>14</v>
      </c>
      <c r="B332" s="0" t="s">
        <v>15</v>
      </c>
      <c r="C332" s="0" t="n">
        <v>1813</v>
      </c>
      <c r="D332" s="0" t="n">
        <v>2820005</v>
      </c>
      <c r="E332" s="1" t="n">
        <v>282</v>
      </c>
      <c r="F332" s="0" t="n">
        <v>132</v>
      </c>
      <c r="G332" s="1" t="n">
        <v>4</v>
      </c>
      <c r="H332" s="1" t="n">
        <v>2022</v>
      </c>
      <c r="I332" s="4" t="n">
        <v>44656</v>
      </c>
      <c r="J332" s="5" t="n">
        <v>4161358.65</v>
      </c>
      <c r="K332" s="5" t="n">
        <v>4077097.94</v>
      </c>
      <c r="L332" s="5" t="n">
        <v>84260.71</v>
      </c>
    </row>
    <row r="333" customFormat="false" ht="15" hidden="false" customHeight="false" outlineLevel="0" collapsed="false">
      <c r="A333" s="1" t="s">
        <v>14</v>
      </c>
      <c r="B333" s="0" t="s">
        <v>15</v>
      </c>
      <c r="C333" s="0" t="n">
        <v>1813</v>
      </c>
      <c r="D333" s="0" t="n">
        <v>2820005</v>
      </c>
      <c r="E333" s="1" t="n">
        <v>282</v>
      </c>
      <c r="F333" s="0" t="n">
        <v>133</v>
      </c>
      <c r="G333" s="1" t="n">
        <v>5</v>
      </c>
      <c r="H333" s="1" t="n">
        <v>2022</v>
      </c>
      <c r="I333" s="4" t="n">
        <v>44686</v>
      </c>
      <c r="J333" s="5" t="n">
        <v>4155242.95</v>
      </c>
      <c r="K333" s="5" t="n">
        <v>4077097.94</v>
      </c>
      <c r="L333" s="5" t="n">
        <v>78145.01</v>
      </c>
    </row>
    <row r="334" customFormat="false" ht="15" hidden="false" customHeight="false" outlineLevel="0" collapsed="false">
      <c r="A334" s="1" t="s">
        <v>14</v>
      </c>
      <c r="B334" s="0" t="s">
        <v>15</v>
      </c>
      <c r="C334" s="0" t="n">
        <v>1813</v>
      </c>
      <c r="D334" s="0" t="n">
        <v>2820005</v>
      </c>
      <c r="E334" s="1" t="n">
        <v>282</v>
      </c>
      <c r="F334" s="0" t="n">
        <v>134</v>
      </c>
      <c r="G334" s="1" t="n">
        <v>6</v>
      </c>
      <c r="H334" s="1" t="n">
        <v>2022</v>
      </c>
      <c r="I334" s="4" t="n">
        <v>44717</v>
      </c>
      <c r="J334" s="5" t="n">
        <v>4154336.91</v>
      </c>
      <c r="K334" s="5" t="n">
        <v>4077097.94</v>
      </c>
      <c r="L334" s="5" t="n">
        <v>77238.97</v>
      </c>
    </row>
    <row r="335" customFormat="false" ht="15" hidden="false" customHeight="false" outlineLevel="0" collapsed="false">
      <c r="A335" s="1" t="s">
        <v>14</v>
      </c>
      <c r="B335" s="0" t="s">
        <v>15</v>
      </c>
      <c r="C335" s="0" t="n">
        <v>1813</v>
      </c>
      <c r="D335" s="0" t="n">
        <v>2820005</v>
      </c>
      <c r="E335" s="1" t="n">
        <v>282</v>
      </c>
      <c r="F335" s="0" t="n">
        <v>135</v>
      </c>
      <c r="G335" s="1" t="n">
        <v>7</v>
      </c>
      <c r="H335" s="1" t="n">
        <v>2022</v>
      </c>
      <c r="I335" s="4" t="n">
        <v>44747</v>
      </c>
      <c r="J335" s="5" t="n">
        <v>4148447.73</v>
      </c>
      <c r="K335" s="5" t="n">
        <v>4077097.94</v>
      </c>
      <c r="L335" s="5" t="n">
        <v>71349.79</v>
      </c>
    </row>
    <row r="336" customFormat="false" ht="15" hidden="false" customHeight="false" outlineLevel="0" collapsed="false">
      <c r="A336" s="1" t="s">
        <v>14</v>
      </c>
      <c r="B336" s="0" t="s">
        <v>15</v>
      </c>
      <c r="C336" s="0" t="n">
        <v>1813</v>
      </c>
      <c r="D336" s="0" t="n">
        <v>2820005</v>
      </c>
      <c r="E336" s="1" t="n">
        <v>282</v>
      </c>
      <c r="F336" s="0" t="n">
        <v>136</v>
      </c>
      <c r="G336" s="1" t="n">
        <v>8</v>
      </c>
      <c r="H336" s="1" t="n">
        <v>2022</v>
      </c>
      <c r="I336" s="4" t="n">
        <v>44778</v>
      </c>
      <c r="J336" s="5" t="n">
        <v>4147315.18</v>
      </c>
      <c r="K336" s="5" t="n">
        <v>4077097.94</v>
      </c>
      <c r="L336" s="5" t="n">
        <v>70217.24</v>
      </c>
    </row>
    <row r="337" customFormat="false" ht="15" hidden="false" customHeight="false" outlineLevel="0" collapsed="false">
      <c r="A337" s="1" t="s">
        <v>14</v>
      </c>
      <c r="B337" s="0" t="s">
        <v>15</v>
      </c>
      <c r="C337" s="0" t="n">
        <v>1813</v>
      </c>
      <c r="D337" s="0" t="n">
        <v>2820005</v>
      </c>
      <c r="E337" s="1" t="n">
        <v>282</v>
      </c>
      <c r="F337" s="0" t="n">
        <v>137</v>
      </c>
      <c r="G337" s="1" t="n">
        <v>9</v>
      </c>
      <c r="H337" s="1" t="n">
        <v>2022</v>
      </c>
      <c r="I337" s="4" t="n">
        <v>44809</v>
      </c>
      <c r="J337" s="5" t="n">
        <v>4143804.34</v>
      </c>
      <c r="K337" s="5" t="n">
        <v>4077097.94</v>
      </c>
      <c r="L337" s="5" t="n">
        <v>66706.4</v>
      </c>
    </row>
    <row r="338" customFormat="false" ht="15" hidden="false" customHeight="false" outlineLevel="0" collapsed="false">
      <c r="A338" s="1" t="s">
        <v>14</v>
      </c>
      <c r="B338" s="0" t="s">
        <v>15</v>
      </c>
      <c r="C338" s="0" t="n">
        <v>1813</v>
      </c>
      <c r="D338" s="0" t="n">
        <v>2820005</v>
      </c>
      <c r="E338" s="1" t="n">
        <v>282</v>
      </c>
      <c r="F338" s="0" t="n">
        <v>138</v>
      </c>
      <c r="G338" s="1" t="n">
        <v>10</v>
      </c>
      <c r="H338" s="1" t="n">
        <v>2022</v>
      </c>
      <c r="I338" s="4" t="n">
        <v>44839</v>
      </c>
      <c r="J338" s="5" t="n">
        <v>4138254.91</v>
      </c>
      <c r="K338" s="5" t="n">
        <v>4077097.94</v>
      </c>
      <c r="L338" s="5" t="n">
        <v>61156.97</v>
      </c>
    </row>
    <row r="339" customFormat="false" ht="15" hidden="false" customHeight="false" outlineLevel="0" collapsed="false">
      <c r="A339" s="1" t="s">
        <v>14</v>
      </c>
      <c r="B339" s="0" t="s">
        <v>15</v>
      </c>
      <c r="C339" s="0" t="n">
        <v>1813</v>
      </c>
      <c r="D339" s="0" t="n">
        <v>2820005</v>
      </c>
      <c r="E339" s="1" t="n">
        <v>282</v>
      </c>
      <c r="F339" s="0" t="n">
        <v>139</v>
      </c>
      <c r="G339" s="1" t="n">
        <v>11</v>
      </c>
      <c r="H339" s="1" t="n">
        <v>2022</v>
      </c>
      <c r="I339" s="4" t="n">
        <v>44870</v>
      </c>
      <c r="J339" s="5" t="n">
        <v>4136782.61</v>
      </c>
      <c r="K339" s="5" t="n">
        <v>4077097.94</v>
      </c>
      <c r="L339" s="5" t="n">
        <v>59684.67</v>
      </c>
    </row>
    <row r="340" customFormat="false" ht="15" hidden="false" customHeight="false" outlineLevel="0" collapsed="false">
      <c r="A340" s="1" t="s">
        <v>14</v>
      </c>
      <c r="B340" s="0" t="s">
        <v>15</v>
      </c>
      <c r="C340" s="0" t="n">
        <v>1813</v>
      </c>
      <c r="D340" s="0" t="n">
        <v>2820005</v>
      </c>
      <c r="E340" s="1" t="n">
        <v>282</v>
      </c>
      <c r="F340" s="0" t="n">
        <v>140</v>
      </c>
      <c r="G340" s="1" t="n">
        <v>12</v>
      </c>
      <c r="H340" s="1" t="n">
        <v>2022</v>
      </c>
      <c r="I340" s="4" t="n">
        <v>44900</v>
      </c>
      <c r="J340" s="5" t="n">
        <v>4131459.68</v>
      </c>
      <c r="K340" s="5" t="n">
        <v>4077097.94</v>
      </c>
      <c r="L340" s="5" t="n">
        <v>54361.74</v>
      </c>
    </row>
    <row r="341" customFormat="false" ht="15" hidden="false" customHeight="false" outlineLevel="0" collapsed="false">
      <c r="A341" s="1" t="s">
        <v>14</v>
      </c>
      <c r="B341" s="0" t="s">
        <v>15</v>
      </c>
      <c r="C341" s="0" t="n">
        <v>1813</v>
      </c>
      <c r="D341" s="0" t="n">
        <v>2820005</v>
      </c>
      <c r="E341" s="1" t="n">
        <v>282</v>
      </c>
      <c r="F341" s="0" t="n">
        <v>141</v>
      </c>
      <c r="G341" s="1" t="n">
        <v>1</v>
      </c>
      <c r="H341" s="1" t="n">
        <v>2023</v>
      </c>
      <c r="I341" s="4" t="n">
        <v>44931</v>
      </c>
      <c r="J341" s="5" t="n">
        <v>4129760.87</v>
      </c>
      <c r="K341" s="5" t="n">
        <v>4077097.94</v>
      </c>
      <c r="L341" s="5" t="n">
        <v>52662.93</v>
      </c>
    </row>
    <row r="342" customFormat="false" ht="15" hidden="false" customHeight="false" outlineLevel="0" collapsed="false">
      <c r="A342" s="1" t="s">
        <v>14</v>
      </c>
      <c r="B342" s="0" t="s">
        <v>15</v>
      </c>
      <c r="C342" s="0" t="n">
        <v>1813</v>
      </c>
      <c r="D342" s="0" t="n">
        <v>2820005</v>
      </c>
      <c r="E342" s="1" t="n">
        <v>282</v>
      </c>
      <c r="F342" s="0" t="n">
        <v>142</v>
      </c>
      <c r="G342" s="1" t="n">
        <v>2</v>
      </c>
      <c r="H342" s="1" t="n">
        <v>2023</v>
      </c>
      <c r="I342" s="4" t="n">
        <v>44962</v>
      </c>
      <c r="J342" s="5" t="n">
        <v>4126250.03</v>
      </c>
      <c r="K342" s="5" t="n">
        <v>4077097.94</v>
      </c>
      <c r="L342" s="5" t="n">
        <v>49152.09</v>
      </c>
    </row>
    <row r="343" customFormat="false" ht="15" hidden="false" customHeight="false" outlineLevel="0" collapsed="false">
      <c r="A343" s="1" t="s">
        <v>14</v>
      </c>
      <c r="B343" s="0" t="s">
        <v>15</v>
      </c>
      <c r="C343" s="0" t="n">
        <v>1813</v>
      </c>
      <c r="D343" s="0" t="n">
        <v>2820005</v>
      </c>
      <c r="E343" s="1" t="n">
        <v>282</v>
      </c>
      <c r="F343" s="0" t="n">
        <v>143</v>
      </c>
      <c r="G343" s="1" t="n">
        <v>3</v>
      </c>
      <c r="H343" s="1" t="n">
        <v>2023</v>
      </c>
      <c r="I343" s="4" t="n">
        <v>44990</v>
      </c>
      <c r="J343" s="5" t="n">
        <v>4118322.25</v>
      </c>
      <c r="K343" s="5" t="n">
        <v>4077097.94</v>
      </c>
      <c r="L343" s="5" t="n">
        <v>41224.31</v>
      </c>
    </row>
    <row r="344" customFormat="false" ht="15" hidden="false" customHeight="false" outlineLevel="0" collapsed="false">
      <c r="A344" s="1" t="s">
        <v>14</v>
      </c>
      <c r="B344" s="0" t="s">
        <v>15</v>
      </c>
      <c r="C344" s="0" t="n">
        <v>1813</v>
      </c>
      <c r="D344" s="0" t="n">
        <v>2820005</v>
      </c>
      <c r="E344" s="1" t="n">
        <v>282</v>
      </c>
      <c r="F344" s="0" t="n">
        <v>144</v>
      </c>
      <c r="G344" s="1" t="n">
        <v>4</v>
      </c>
      <c r="H344" s="1" t="n">
        <v>2023</v>
      </c>
      <c r="I344" s="4" t="n">
        <v>45021</v>
      </c>
      <c r="J344" s="5" t="n">
        <v>4119228.27</v>
      </c>
      <c r="K344" s="5" t="n">
        <v>4077097.94</v>
      </c>
      <c r="L344" s="5" t="n">
        <v>42130.33</v>
      </c>
    </row>
    <row r="345" customFormat="false" ht="15" hidden="false" customHeight="false" outlineLevel="0" collapsed="false">
      <c r="A345" s="1" t="s">
        <v>14</v>
      </c>
      <c r="B345" s="0" t="s">
        <v>15</v>
      </c>
      <c r="C345" s="0" t="n">
        <v>1813</v>
      </c>
      <c r="D345" s="0" t="n">
        <v>2820005</v>
      </c>
      <c r="E345" s="1" t="n">
        <v>282</v>
      </c>
      <c r="F345" s="0" t="n">
        <v>145</v>
      </c>
      <c r="G345" s="1" t="n">
        <v>5</v>
      </c>
      <c r="H345" s="1" t="n">
        <v>2023</v>
      </c>
      <c r="I345" s="4" t="n">
        <v>45051</v>
      </c>
      <c r="J345" s="5" t="n">
        <v>4114471.64</v>
      </c>
      <c r="K345" s="5" t="n">
        <v>4077097.94</v>
      </c>
      <c r="L345" s="5" t="n">
        <v>37373.7</v>
      </c>
    </row>
    <row r="346" customFormat="false" ht="15" hidden="false" customHeight="false" outlineLevel="0" collapsed="false">
      <c r="A346" s="1" t="s">
        <v>14</v>
      </c>
      <c r="B346" s="0" t="s">
        <v>15</v>
      </c>
      <c r="C346" s="0" t="n">
        <v>1813</v>
      </c>
      <c r="D346" s="0" t="n">
        <v>2820005</v>
      </c>
      <c r="E346" s="1" t="n">
        <v>282</v>
      </c>
      <c r="F346" s="0" t="n">
        <v>146</v>
      </c>
      <c r="G346" s="1" t="n">
        <v>6</v>
      </c>
      <c r="H346" s="1" t="n">
        <v>2023</v>
      </c>
      <c r="I346" s="4" t="n">
        <v>45082</v>
      </c>
      <c r="J346" s="5" t="n">
        <v>4112206.57</v>
      </c>
      <c r="K346" s="5" t="n">
        <v>4077097.94</v>
      </c>
      <c r="L346" s="5" t="n">
        <v>35108.63</v>
      </c>
    </row>
    <row r="347" customFormat="false" ht="15" hidden="false" customHeight="false" outlineLevel="0" collapsed="false">
      <c r="A347" s="1" t="s">
        <v>14</v>
      </c>
      <c r="B347" s="0" t="s">
        <v>15</v>
      </c>
      <c r="C347" s="0" t="n">
        <v>1813</v>
      </c>
      <c r="D347" s="0" t="n">
        <v>2820005</v>
      </c>
      <c r="E347" s="1" t="n">
        <v>282</v>
      </c>
      <c r="F347" s="0" t="n">
        <v>147</v>
      </c>
      <c r="G347" s="1" t="n">
        <v>7</v>
      </c>
      <c r="H347" s="1" t="n">
        <v>2023</v>
      </c>
      <c r="I347" s="4" t="n">
        <v>45112</v>
      </c>
      <c r="J347" s="5" t="n">
        <v>4107676.42</v>
      </c>
      <c r="K347" s="5" t="n">
        <v>4077097.94</v>
      </c>
      <c r="L347" s="5" t="n">
        <v>30578.48</v>
      </c>
    </row>
    <row r="348" customFormat="false" ht="15" hidden="false" customHeight="false" outlineLevel="0" collapsed="false">
      <c r="A348" s="1" t="s">
        <v>14</v>
      </c>
      <c r="B348" s="0" t="s">
        <v>15</v>
      </c>
      <c r="C348" s="0" t="n">
        <v>1813</v>
      </c>
      <c r="D348" s="0" t="n">
        <v>2820005</v>
      </c>
      <c r="E348" s="1" t="n">
        <v>282</v>
      </c>
      <c r="F348" s="0" t="n">
        <v>148</v>
      </c>
      <c r="G348" s="1" t="n">
        <v>8</v>
      </c>
      <c r="H348" s="1" t="n">
        <v>2023</v>
      </c>
      <c r="I348" s="4" t="n">
        <v>45143</v>
      </c>
      <c r="J348" s="5" t="n">
        <v>4105184.84</v>
      </c>
      <c r="K348" s="5" t="n">
        <v>4077097.94</v>
      </c>
      <c r="L348" s="5" t="n">
        <v>28086.9</v>
      </c>
    </row>
    <row r="349" customFormat="false" ht="15" hidden="false" customHeight="false" outlineLevel="0" collapsed="false">
      <c r="A349" s="1" t="s">
        <v>14</v>
      </c>
      <c r="B349" s="0" t="s">
        <v>15</v>
      </c>
      <c r="C349" s="0" t="n">
        <v>1813</v>
      </c>
      <c r="D349" s="0" t="n">
        <v>2820005</v>
      </c>
      <c r="E349" s="1" t="n">
        <v>282</v>
      </c>
      <c r="F349" s="0" t="n">
        <v>149</v>
      </c>
      <c r="G349" s="1" t="n">
        <v>9</v>
      </c>
      <c r="H349" s="1" t="n">
        <v>2023</v>
      </c>
      <c r="I349" s="4" t="n">
        <v>45174</v>
      </c>
      <c r="J349" s="5" t="n">
        <v>4101673.98</v>
      </c>
      <c r="K349" s="5" t="n">
        <v>4077097.94</v>
      </c>
      <c r="L349" s="5" t="n">
        <v>24576.04</v>
      </c>
    </row>
    <row r="350" customFormat="false" ht="15" hidden="false" customHeight="false" outlineLevel="0" collapsed="false">
      <c r="A350" s="1" t="s">
        <v>14</v>
      </c>
      <c r="B350" s="0" t="s">
        <v>15</v>
      </c>
      <c r="C350" s="0" t="n">
        <v>1813</v>
      </c>
      <c r="D350" s="0" t="n">
        <v>2820005</v>
      </c>
      <c r="E350" s="1" t="n">
        <v>282</v>
      </c>
      <c r="F350" s="0" t="n">
        <v>150</v>
      </c>
      <c r="G350" s="1" t="n">
        <v>10</v>
      </c>
      <c r="H350" s="1" t="n">
        <v>2023</v>
      </c>
      <c r="I350" s="4" t="n">
        <v>45204</v>
      </c>
      <c r="J350" s="5" t="n">
        <v>4097483.6</v>
      </c>
      <c r="K350" s="5" t="n">
        <v>4077097.94</v>
      </c>
      <c r="L350" s="5" t="n">
        <v>20385.66</v>
      </c>
    </row>
    <row r="351" customFormat="false" ht="15" hidden="false" customHeight="false" outlineLevel="0" collapsed="false">
      <c r="A351" s="1" t="s">
        <v>14</v>
      </c>
      <c r="B351" s="0" t="s">
        <v>15</v>
      </c>
      <c r="C351" s="0" t="n">
        <v>1813</v>
      </c>
      <c r="D351" s="0" t="n">
        <v>2820005</v>
      </c>
      <c r="E351" s="1" t="n">
        <v>282</v>
      </c>
      <c r="F351" s="0" t="n">
        <v>151</v>
      </c>
      <c r="G351" s="1" t="n">
        <v>11</v>
      </c>
      <c r="H351" s="1" t="n">
        <v>2023</v>
      </c>
      <c r="I351" s="4" t="n">
        <v>45235</v>
      </c>
      <c r="J351" s="5" t="n">
        <v>4094652.25</v>
      </c>
      <c r="K351" s="5" t="n">
        <v>4077097.94</v>
      </c>
      <c r="L351" s="5" t="n">
        <v>17554.31</v>
      </c>
    </row>
    <row r="352" customFormat="false" ht="15" hidden="false" customHeight="false" outlineLevel="0" collapsed="false">
      <c r="A352" s="1" t="s">
        <v>14</v>
      </c>
      <c r="B352" s="0" t="s">
        <v>15</v>
      </c>
      <c r="C352" s="0" t="n">
        <v>1813</v>
      </c>
      <c r="D352" s="0" t="n">
        <v>2820005</v>
      </c>
      <c r="E352" s="1" t="n">
        <v>282</v>
      </c>
      <c r="F352" s="0" t="n">
        <v>152</v>
      </c>
      <c r="G352" s="1" t="n">
        <v>12</v>
      </c>
      <c r="H352" s="1" t="n">
        <v>2023</v>
      </c>
      <c r="I352" s="4" t="n">
        <v>45265</v>
      </c>
      <c r="J352" s="5" t="n">
        <v>4090688.37</v>
      </c>
      <c r="K352" s="5" t="n">
        <v>4077097.94</v>
      </c>
      <c r="L352" s="5" t="n">
        <v>13590.43</v>
      </c>
    </row>
    <row r="353" customFormat="false" ht="15" hidden="false" customHeight="false" outlineLevel="0" collapsed="false">
      <c r="A353" s="1" t="s">
        <v>14</v>
      </c>
      <c r="B353" s="0" t="s">
        <v>15</v>
      </c>
      <c r="C353" s="0" t="n">
        <v>1813</v>
      </c>
      <c r="D353" s="0" t="n">
        <v>2820005</v>
      </c>
      <c r="E353" s="1" t="n">
        <v>282</v>
      </c>
      <c r="F353" s="0" t="n">
        <v>153</v>
      </c>
      <c r="G353" s="1" t="n">
        <v>1</v>
      </c>
      <c r="H353" s="1" t="n">
        <v>2024</v>
      </c>
      <c r="I353" s="4" t="n">
        <v>45296</v>
      </c>
      <c r="J353" s="5" t="n">
        <v>4087630.54</v>
      </c>
      <c r="K353" s="5" t="n">
        <v>4077097.94</v>
      </c>
      <c r="L353" s="5" t="n">
        <v>10532.6</v>
      </c>
    </row>
    <row r="354" customFormat="false" ht="15" hidden="false" customHeight="false" outlineLevel="0" collapsed="false">
      <c r="A354" s="1" t="s">
        <v>14</v>
      </c>
      <c r="B354" s="0" t="s">
        <v>15</v>
      </c>
      <c r="C354" s="0" t="n">
        <v>1813</v>
      </c>
      <c r="D354" s="0" t="n">
        <v>2820005</v>
      </c>
      <c r="E354" s="1" t="n">
        <v>282</v>
      </c>
      <c r="F354" s="0" t="n">
        <v>154</v>
      </c>
      <c r="G354" s="1" t="n">
        <v>2</v>
      </c>
      <c r="H354" s="1" t="n">
        <v>2024</v>
      </c>
      <c r="I354" s="4" t="n">
        <v>45327</v>
      </c>
      <c r="J354" s="5" t="n">
        <v>4084119.65</v>
      </c>
      <c r="K354" s="5" t="n">
        <v>4077097.94</v>
      </c>
      <c r="L354" s="5" t="n">
        <v>7021.71</v>
      </c>
    </row>
    <row r="355" customFormat="false" ht="15" hidden="false" customHeight="false" outlineLevel="0" collapsed="false">
      <c r="A355" s="1" t="s">
        <v>14</v>
      </c>
      <c r="B355" s="0" t="s">
        <v>15</v>
      </c>
      <c r="C355" s="0" t="n">
        <v>1813</v>
      </c>
      <c r="D355" s="0" t="n">
        <v>2820005</v>
      </c>
      <c r="E355" s="1" t="n">
        <v>282</v>
      </c>
      <c r="F355" s="0" t="n">
        <v>155</v>
      </c>
      <c r="G355" s="1" t="n">
        <v>3</v>
      </c>
      <c r="H355" s="1" t="n">
        <v>2024</v>
      </c>
      <c r="I355" s="4" t="n">
        <v>45356</v>
      </c>
      <c r="J355" s="5" t="n">
        <v>4080382.6</v>
      </c>
      <c r="K355" s="5" t="n">
        <v>4077098.24</v>
      </c>
      <c r="L355" s="5" t="n">
        <v>3284.36</v>
      </c>
    </row>
    <row r="356" customFormat="false" ht="15" hidden="false" customHeight="false" outlineLevel="0" collapsed="false">
      <c r="A356" s="1" t="s">
        <v>16</v>
      </c>
      <c r="B356" s="0" t="s">
        <v>17</v>
      </c>
      <c r="C356" s="0" t="n">
        <v>140</v>
      </c>
      <c r="D356" s="0" t="n">
        <v>2850001</v>
      </c>
      <c r="E356" s="1" t="n">
        <v>285</v>
      </c>
      <c r="F356" s="0" t="n">
        <v>54</v>
      </c>
      <c r="G356" s="1" t="n">
        <v>10</v>
      </c>
      <c r="H356" s="1" t="n">
        <v>2015</v>
      </c>
      <c r="I356" s="4" t="n">
        <v>42305</v>
      </c>
      <c r="J356" s="5" t="n">
        <v>7450200.96</v>
      </c>
      <c r="K356" s="5" t="n">
        <v>5438102.88</v>
      </c>
      <c r="L356" s="5" t="n">
        <v>2012098.08</v>
      </c>
    </row>
    <row r="357" customFormat="false" ht="15" hidden="false" customHeight="false" outlineLevel="0" collapsed="false">
      <c r="A357" s="1" t="s">
        <v>16</v>
      </c>
      <c r="B357" s="0" t="s">
        <v>17</v>
      </c>
      <c r="C357" s="0" t="n">
        <v>140</v>
      </c>
      <c r="D357" s="0" t="n">
        <v>2850001</v>
      </c>
      <c r="E357" s="1" t="n">
        <v>285</v>
      </c>
      <c r="F357" s="0" t="n">
        <v>55</v>
      </c>
      <c r="G357" s="1" t="n">
        <v>11</v>
      </c>
      <c r="H357" s="1" t="n">
        <v>2015</v>
      </c>
      <c r="I357" s="4" t="n">
        <v>42336</v>
      </c>
      <c r="J357" s="5" t="n">
        <v>7503222.48</v>
      </c>
      <c r="K357" s="5" t="n">
        <v>5438102.88</v>
      </c>
      <c r="L357" s="5" t="n">
        <v>2065119.6</v>
      </c>
    </row>
    <row r="358" customFormat="false" ht="15" hidden="false" customHeight="false" outlineLevel="0" collapsed="false">
      <c r="A358" s="1" t="s">
        <v>16</v>
      </c>
      <c r="B358" s="0" t="s">
        <v>17</v>
      </c>
      <c r="C358" s="0" t="n">
        <v>140</v>
      </c>
      <c r="D358" s="0" t="n">
        <v>2850001</v>
      </c>
      <c r="E358" s="1" t="n">
        <v>285</v>
      </c>
      <c r="F358" s="0" t="n">
        <v>56</v>
      </c>
      <c r="G358" s="1" t="n">
        <v>12</v>
      </c>
      <c r="H358" s="1" t="n">
        <v>2015</v>
      </c>
      <c r="I358" s="4" t="n">
        <v>42366</v>
      </c>
      <c r="J358" s="5" t="n">
        <v>7423010.46</v>
      </c>
      <c r="K358" s="5" t="n">
        <v>5438102.88</v>
      </c>
      <c r="L358" s="5" t="n">
        <v>1984907.58</v>
      </c>
    </row>
    <row r="359" customFormat="false" ht="15" hidden="false" customHeight="false" outlineLevel="0" collapsed="false">
      <c r="A359" s="1" t="s">
        <v>16</v>
      </c>
      <c r="B359" s="0" t="s">
        <v>17</v>
      </c>
      <c r="C359" s="0" t="n">
        <v>140</v>
      </c>
      <c r="D359" s="0" t="n">
        <v>2850001</v>
      </c>
      <c r="E359" s="1" t="n">
        <v>285</v>
      </c>
      <c r="F359" s="0" t="n">
        <v>57</v>
      </c>
      <c r="G359" s="1" t="n">
        <v>1</v>
      </c>
      <c r="H359" s="1" t="n">
        <v>2016</v>
      </c>
      <c r="I359" s="4" t="n">
        <v>42397</v>
      </c>
      <c r="J359" s="5" t="n">
        <v>7475125.56</v>
      </c>
      <c r="K359" s="5" t="n">
        <v>5438102.88</v>
      </c>
      <c r="L359" s="5" t="n">
        <v>2037022.68</v>
      </c>
    </row>
    <row r="360" customFormat="false" ht="15" hidden="false" customHeight="false" outlineLevel="0" collapsed="false">
      <c r="A360" s="1" t="s">
        <v>16</v>
      </c>
      <c r="B360" s="0" t="s">
        <v>17</v>
      </c>
      <c r="C360" s="0" t="n">
        <v>140</v>
      </c>
      <c r="D360" s="0" t="n">
        <v>2850001</v>
      </c>
      <c r="E360" s="1" t="n">
        <v>285</v>
      </c>
      <c r="F360" s="0" t="n">
        <v>58</v>
      </c>
      <c r="G360" s="1" t="n">
        <v>2</v>
      </c>
      <c r="H360" s="1" t="n">
        <v>2016</v>
      </c>
      <c r="I360" s="4" t="n">
        <v>42428</v>
      </c>
      <c r="J360" s="5" t="n">
        <v>7461077.17</v>
      </c>
      <c r="K360" s="5" t="n">
        <v>5438102.88</v>
      </c>
      <c r="L360" s="5" t="n">
        <v>2022974.29</v>
      </c>
    </row>
    <row r="361" customFormat="false" ht="15" hidden="false" customHeight="false" outlineLevel="0" collapsed="false">
      <c r="A361" s="1" t="s">
        <v>16</v>
      </c>
      <c r="B361" s="0" t="s">
        <v>17</v>
      </c>
      <c r="C361" s="0" t="n">
        <v>140</v>
      </c>
      <c r="D361" s="0" t="n">
        <v>2850001</v>
      </c>
      <c r="E361" s="1" t="n">
        <v>285</v>
      </c>
      <c r="F361" s="0" t="n">
        <v>59</v>
      </c>
      <c r="G361" s="1" t="n">
        <v>3</v>
      </c>
      <c r="H361" s="1" t="n">
        <v>2016</v>
      </c>
      <c r="I361" s="4" t="n">
        <v>42457</v>
      </c>
      <c r="J361" s="5" t="n">
        <v>7317420.57</v>
      </c>
      <c r="K361" s="5" t="n">
        <v>5438102.88</v>
      </c>
      <c r="L361" s="5" t="n">
        <v>1879317.69</v>
      </c>
    </row>
    <row r="362" customFormat="false" ht="15" hidden="false" customHeight="false" outlineLevel="0" collapsed="false">
      <c r="A362" s="1" t="s">
        <v>16</v>
      </c>
      <c r="B362" s="0" t="s">
        <v>17</v>
      </c>
      <c r="C362" s="0" t="n">
        <v>140</v>
      </c>
      <c r="D362" s="0" t="n">
        <v>2850001</v>
      </c>
      <c r="E362" s="1" t="n">
        <v>285</v>
      </c>
      <c r="F362" s="0" t="n">
        <v>60</v>
      </c>
      <c r="G362" s="1" t="n">
        <v>4</v>
      </c>
      <c r="H362" s="1" t="n">
        <v>2016</v>
      </c>
      <c r="I362" s="4" t="n">
        <v>42488</v>
      </c>
      <c r="J362" s="5" t="n">
        <v>7432980.24</v>
      </c>
      <c r="K362" s="5" t="n">
        <v>5438102.88</v>
      </c>
      <c r="L362" s="5" t="n">
        <v>1994877.36</v>
      </c>
    </row>
    <row r="363" customFormat="false" ht="15" hidden="false" customHeight="false" outlineLevel="0" collapsed="false">
      <c r="A363" s="1" t="s">
        <v>16</v>
      </c>
      <c r="B363" s="0" t="s">
        <v>17</v>
      </c>
      <c r="C363" s="0" t="n">
        <v>140</v>
      </c>
      <c r="D363" s="0" t="n">
        <v>2850001</v>
      </c>
      <c r="E363" s="1" t="n">
        <v>285</v>
      </c>
      <c r="F363" s="0" t="n">
        <v>61</v>
      </c>
      <c r="G363" s="1" t="n">
        <v>5</v>
      </c>
      <c r="H363" s="1" t="n">
        <v>2016</v>
      </c>
      <c r="I363" s="4" t="n">
        <v>42518</v>
      </c>
      <c r="J363" s="5" t="n">
        <v>7355034.14</v>
      </c>
      <c r="K363" s="5" t="n">
        <v>5438102.88</v>
      </c>
      <c r="L363" s="5" t="n">
        <v>1916931.26</v>
      </c>
    </row>
    <row r="364" customFormat="false" ht="15" hidden="false" customHeight="false" outlineLevel="0" collapsed="false">
      <c r="A364" s="1" t="s">
        <v>16</v>
      </c>
      <c r="B364" s="0" t="s">
        <v>17</v>
      </c>
      <c r="C364" s="0" t="n">
        <v>140</v>
      </c>
      <c r="D364" s="0" t="n">
        <v>2850001</v>
      </c>
      <c r="E364" s="1" t="n">
        <v>285</v>
      </c>
      <c r="F364" s="0" t="n">
        <v>62</v>
      </c>
      <c r="G364" s="1" t="n">
        <v>6</v>
      </c>
      <c r="H364" s="1" t="n">
        <v>2016</v>
      </c>
      <c r="I364" s="4" t="n">
        <v>42549</v>
      </c>
      <c r="J364" s="5" t="n">
        <v>7404883.43</v>
      </c>
      <c r="K364" s="5" t="n">
        <v>5438102.88</v>
      </c>
      <c r="L364" s="5" t="n">
        <v>1966780.55</v>
      </c>
    </row>
    <row r="365" customFormat="false" ht="15" hidden="false" customHeight="false" outlineLevel="0" collapsed="false">
      <c r="A365" s="1" t="s">
        <v>16</v>
      </c>
      <c r="B365" s="0" t="s">
        <v>17</v>
      </c>
      <c r="C365" s="0" t="n">
        <v>140</v>
      </c>
      <c r="D365" s="0" t="n">
        <v>2850001</v>
      </c>
      <c r="E365" s="1" t="n">
        <v>285</v>
      </c>
      <c r="F365" s="0" t="n">
        <v>63</v>
      </c>
      <c r="G365" s="1" t="n">
        <v>7</v>
      </c>
      <c r="H365" s="1" t="n">
        <v>2016</v>
      </c>
      <c r="I365" s="4" t="n">
        <v>42579</v>
      </c>
      <c r="J365" s="5" t="n">
        <v>7327843.63</v>
      </c>
      <c r="K365" s="5" t="n">
        <v>5438102.88</v>
      </c>
      <c r="L365" s="5" t="n">
        <v>1889740.75</v>
      </c>
    </row>
    <row r="366" customFormat="false" ht="15" hidden="false" customHeight="false" outlineLevel="0" collapsed="false">
      <c r="A366" s="1" t="s">
        <v>16</v>
      </c>
      <c r="B366" s="0" t="s">
        <v>17</v>
      </c>
      <c r="C366" s="0" t="n">
        <v>140</v>
      </c>
      <c r="D366" s="0" t="n">
        <v>2850001</v>
      </c>
      <c r="E366" s="1" t="n">
        <v>285</v>
      </c>
      <c r="F366" s="0" t="n">
        <v>64</v>
      </c>
      <c r="G366" s="1" t="n">
        <v>8</v>
      </c>
      <c r="H366" s="1" t="n">
        <v>2016</v>
      </c>
      <c r="I366" s="4" t="n">
        <v>42610</v>
      </c>
      <c r="J366" s="5" t="n">
        <v>7376786.58</v>
      </c>
      <c r="K366" s="5" t="n">
        <v>5438102.88</v>
      </c>
      <c r="L366" s="5" t="n">
        <v>1938683.7</v>
      </c>
    </row>
    <row r="367" customFormat="false" ht="15" hidden="false" customHeight="false" outlineLevel="0" collapsed="false">
      <c r="A367" s="1" t="s">
        <v>16</v>
      </c>
      <c r="B367" s="0" t="s">
        <v>17</v>
      </c>
      <c r="C367" s="0" t="n">
        <v>140</v>
      </c>
      <c r="D367" s="0" t="n">
        <v>2850001</v>
      </c>
      <c r="E367" s="1" t="n">
        <v>285</v>
      </c>
      <c r="F367" s="0" t="n">
        <v>65</v>
      </c>
      <c r="G367" s="1" t="n">
        <v>9</v>
      </c>
      <c r="H367" s="1" t="n">
        <v>2016</v>
      </c>
      <c r="I367" s="4" t="n">
        <v>42641</v>
      </c>
      <c r="J367" s="5" t="n">
        <v>7362738.14</v>
      </c>
      <c r="K367" s="5" t="n">
        <v>5438102.88</v>
      </c>
      <c r="L367" s="5" t="n">
        <v>1924635.26</v>
      </c>
    </row>
    <row r="368" customFormat="false" ht="15" hidden="false" customHeight="false" outlineLevel="0" collapsed="false">
      <c r="A368" s="1" t="s">
        <v>16</v>
      </c>
      <c r="B368" s="0" t="s">
        <v>17</v>
      </c>
      <c r="C368" s="0" t="n">
        <v>140</v>
      </c>
      <c r="D368" s="0" t="n">
        <v>2850001</v>
      </c>
      <c r="E368" s="1" t="n">
        <v>285</v>
      </c>
      <c r="F368" s="0" t="n">
        <v>66</v>
      </c>
      <c r="G368" s="1" t="n">
        <v>10</v>
      </c>
      <c r="H368" s="1" t="n">
        <v>2016</v>
      </c>
      <c r="I368" s="4" t="n">
        <v>42671</v>
      </c>
      <c r="J368" s="5" t="n">
        <v>7287057.9</v>
      </c>
      <c r="K368" s="5" t="n">
        <v>5438102.88</v>
      </c>
      <c r="L368" s="5" t="n">
        <v>1848955.02</v>
      </c>
    </row>
    <row r="369" customFormat="false" ht="15" hidden="false" customHeight="false" outlineLevel="0" collapsed="false">
      <c r="A369" s="1" t="s">
        <v>16</v>
      </c>
      <c r="B369" s="0" t="s">
        <v>17</v>
      </c>
      <c r="C369" s="0" t="n">
        <v>140</v>
      </c>
      <c r="D369" s="0" t="n">
        <v>2850001</v>
      </c>
      <c r="E369" s="1" t="n">
        <v>285</v>
      </c>
      <c r="F369" s="0" t="n">
        <v>67</v>
      </c>
      <c r="G369" s="1" t="n">
        <v>11</v>
      </c>
      <c r="H369" s="1" t="n">
        <v>2016</v>
      </c>
      <c r="I369" s="4" t="n">
        <v>42702</v>
      </c>
      <c r="J369" s="5" t="n">
        <v>7334641.29</v>
      </c>
      <c r="K369" s="5" t="n">
        <v>5438102.88</v>
      </c>
      <c r="L369" s="5" t="n">
        <v>1896538.41</v>
      </c>
    </row>
    <row r="370" customFormat="false" ht="15" hidden="false" customHeight="false" outlineLevel="0" collapsed="false">
      <c r="A370" s="1" t="s">
        <v>16</v>
      </c>
      <c r="B370" s="0" t="s">
        <v>17</v>
      </c>
      <c r="C370" s="0" t="n">
        <v>140</v>
      </c>
      <c r="D370" s="0" t="n">
        <v>2850001</v>
      </c>
      <c r="E370" s="1" t="n">
        <v>285</v>
      </c>
      <c r="F370" s="0" t="n">
        <v>68</v>
      </c>
      <c r="G370" s="1" t="n">
        <v>12</v>
      </c>
      <c r="H370" s="1" t="n">
        <v>2016</v>
      </c>
      <c r="I370" s="4" t="n">
        <v>42732</v>
      </c>
      <c r="J370" s="5" t="n">
        <v>7259867.34</v>
      </c>
      <c r="K370" s="5" t="n">
        <v>5438102.88</v>
      </c>
      <c r="L370" s="5" t="n">
        <v>1821764.46</v>
      </c>
    </row>
    <row r="371" customFormat="false" ht="15" hidden="false" customHeight="false" outlineLevel="0" collapsed="false">
      <c r="A371" s="1" t="s">
        <v>16</v>
      </c>
      <c r="B371" s="0" t="s">
        <v>17</v>
      </c>
      <c r="C371" s="0" t="n">
        <v>140</v>
      </c>
      <c r="D371" s="0" t="n">
        <v>2850001</v>
      </c>
      <c r="E371" s="1" t="n">
        <v>285</v>
      </c>
      <c r="F371" s="0" t="n">
        <v>69</v>
      </c>
      <c r="G371" s="1" t="n">
        <v>1</v>
      </c>
      <c r="H371" s="1" t="n">
        <v>2017</v>
      </c>
      <c r="I371" s="4" t="n">
        <v>42763</v>
      </c>
      <c r="J371" s="5" t="n">
        <v>7306544.39</v>
      </c>
      <c r="K371" s="5" t="n">
        <v>5438102.88</v>
      </c>
      <c r="L371" s="5" t="n">
        <v>1868441.51</v>
      </c>
    </row>
    <row r="372" customFormat="false" ht="15" hidden="false" customHeight="false" outlineLevel="0" collapsed="false">
      <c r="A372" s="1" t="s">
        <v>16</v>
      </c>
      <c r="B372" s="0" t="s">
        <v>17</v>
      </c>
      <c r="C372" s="0" t="n">
        <v>140</v>
      </c>
      <c r="D372" s="0" t="n">
        <v>2850001</v>
      </c>
      <c r="E372" s="1" t="n">
        <v>285</v>
      </c>
      <c r="F372" s="0" t="n">
        <v>70</v>
      </c>
      <c r="G372" s="1" t="n">
        <v>2</v>
      </c>
      <c r="H372" s="1" t="n">
        <v>2017</v>
      </c>
      <c r="I372" s="4" t="n">
        <v>42794</v>
      </c>
      <c r="J372" s="5" t="n">
        <v>7292495.96</v>
      </c>
      <c r="K372" s="5" t="n">
        <v>5438102.88</v>
      </c>
      <c r="L372" s="5" t="n">
        <v>1854393.08</v>
      </c>
    </row>
    <row r="373" customFormat="false" ht="15" hidden="false" customHeight="false" outlineLevel="0" collapsed="false">
      <c r="A373" s="1" t="s">
        <v>16</v>
      </c>
      <c r="B373" s="0" t="s">
        <v>17</v>
      </c>
      <c r="C373" s="0" t="n">
        <v>140</v>
      </c>
      <c r="D373" s="0" t="n">
        <v>2850001</v>
      </c>
      <c r="E373" s="1" t="n">
        <v>285</v>
      </c>
      <c r="F373" s="0" t="n">
        <v>71</v>
      </c>
      <c r="G373" s="1" t="n">
        <v>3</v>
      </c>
      <c r="H373" s="1" t="n">
        <v>2017</v>
      </c>
      <c r="I373" s="4" t="n">
        <v>42822</v>
      </c>
      <c r="J373" s="5" t="n">
        <v>7100349.65</v>
      </c>
      <c r="K373" s="5" t="n">
        <v>5438102.88</v>
      </c>
      <c r="L373" s="5" t="n">
        <v>1662246.77</v>
      </c>
    </row>
    <row r="374" customFormat="false" ht="15" hidden="false" customHeight="false" outlineLevel="0" collapsed="false">
      <c r="A374" s="1" t="s">
        <v>16</v>
      </c>
      <c r="B374" s="0" t="s">
        <v>17</v>
      </c>
      <c r="C374" s="0" t="n">
        <v>140</v>
      </c>
      <c r="D374" s="0" t="n">
        <v>2850001</v>
      </c>
      <c r="E374" s="1" t="n">
        <v>285</v>
      </c>
      <c r="F374" s="0" t="n">
        <v>72</v>
      </c>
      <c r="G374" s="1" t="n">
        <v>4</v>
      </c>
      <c r="H374" s="1" t="n">
        <v>2017</v>
      </c>
      <c r="I374" s="4" t="n">
        <v>42853</v>
      </c>
      <c r="J374" s="5" t="n">
        <v>7264399.07</v>
      </c>
      <c r="K374" s="5" t="n">
        <v>5438102.88</v>
      </c>
      <c r="L374" s="5" t="n">
        <v>1826296.19</v>
      </c>
    </row>
    <row r="375" customFormat="false" ht="15" hidden="false" customHeight="false" outlineLevel="0" collapsed="false">
      <c r="A375" s="1" t="s">
        <v>16</v>
      </c>
      <c r="B375" s="0" t="s">
        <v>17</v>
      </c>
      <c r="C375" s="0" t="n">
        <v>140</v>
      </c>
      <c r="D375" s="0" t="n">
        <v>2850001</v>
      </c>
      <c r="E375" s="1" t="n">
        <v>285</v>
      </c>
      <c r="F375" s="0" t="n">
        <v>73</v>
      </c>
      <c r="G375" s="1" t="n">
        <v>5</v>
      </c>
      <c r="H375" s="1" t="n">
        <v>2017</v>
      </c>
      <c r="I375" s="4" t="n">
        <v>42883</v>
      </c>
      <c r="J375" s="5" t="n">
        <v>7191891.06</v>
      </c>
      <c r="K375" s="5" t="n">
        <v>5438102.88</v>
      </c>
      <c r="L375" s="5" t="n">
        <v>1753788.18</v>
      </c>
    </row>
    <row r="376" customFormat="false" ht="15" hidden="false" customHeight="false" outlineLevel="0" collapsed="false">
      <c r="A376" s="1" t="s">
        <v>16</v>
      </c>
      <c r="B376" s="0" t="s">
        <v>17</v>
      </c>
      <c r="C376" s="0" t="n">
        <v>140</v>
      </c>
      <c r="D376" s="0" t="n">
        <v>2850001</v>
      </c>
      <c r="E376" s="1" t="n">
        <v>285</v>
      </c>
      <c r="F376" s="0" t="n">
        <v>74</v>
      </c>
      <c r="G376" s="1" t="n">
        <v>6</v>
      </c>
      <c r="H376" s="1" t="n">
        <v>2017</v>
      </c>
      <c r="I376" s="4" t="n">
        <v>42914</v>
      </c>
      <c r="J376" s="5" t="n">
        <v>7236302.24</v>
      </c>
      <c r="K376" s="5" t="n">
        <v>5438102.88</v>
      </c>
      <c r="L376" s="5" t="n">
        <v>1798199.36</v>
      </c>
    </row>
    <row r="377" customFormat="false" ht="15" hidden="false" customHeight="false" outlineLevel="0" collapsed="false">
      <c r="A377" s="1" t="s">
        <v>16</v>
      </c>
      <c r="B377" s="0" t="s">
        <v>17</v>
      </c>
      <c r="C377" s="0" t="n">
        <v>140</v>
      </c>
      <c r="D377" s="0" t="n">
        <v>2850001</v>
      </c>
      <c r="E377" s="1" t="n">
        <v>285</v>
      </c>
      <c r="F377" s="0" t="n">
        <v>75</v>
      </c>
      <c r="G377" s="1" t="n">
        <v>7</v>
      </c>
      <c r="H377" s="1" t="n">
        <v>2017</v>
      </c>
      <c r="I377" s="4" t="n">
        <v>42944</v>
      </c>
      <c r="J377" s="5" t="n">
        <v>7164700.56</v>
      </c>
      <c r="K377" s="5" t="n">
        <v>5438102.88</v>
      </c>
      <c r="L377" s="5" t="n">
        <v>1726597.68</v>
      </c>
    </row>
    <row r="378" customFormat="false" ht="15" hidden="false" customHeight="false" outlineLevel="0" collapsed="false">
      <c r="A378" s="1" t="s">
        <v>16</v>
      </c>
      <c r="B378" s="0" t="s">
        <v>17</v>
      </c>
      <c r="C378" s="0" t="n">
        <v>140</v>
      </c>
      <c r="D378" s="0" t="n">
        <v>2850001</v>
      </c>
      <c r="E378" s="1" t="n">
        <v>285</v>
      </c>
      <c r="F378" s="0" t="n">
        <v>76</v>
      </c>
      <c r="G378" s="1" t="n">
        <v>8</v>
      </c>
      <c r="H378" s="1" t="n">
        <v>2017</v>
      </c>
      <c r="I378" s="4" t="n">
        <v>42975</v>
      </c>
      <c r="J378" s="5" t="n">
        <v>7208205.38</v>
      </c>
      <c r="K378" s="5" t="n">
        <v>5438102.88</v>
      </c>
      <c r="L378" s="5" t="n">
        <v>1770102.5</v>
      </c>
    </row>
    <row r="379" customFormat="false" ht="15" hidden="false" customHeight="false" outlineLevel="0" collapsed="false">
      <c r="A379" s="1" t="s">
        <v>16</v>
      </c>
      <c r="B379" s="0" t="s">
        <v>17</v>
      </c>
      <c r="C379" s="0" t="n">
        <v>140</v>
      </c>
      <c r="D379" s="0" t="n">
        <v>2850001</v>
      </c>
      <c r="E379" s="1" t="n">
        <v>285</v>
      </c>
      <c r="F379" s="0" t="n">
        <v>77</v>
      </c>
      <c r="G379" s="1" t="n">
        <v>9</v>
      </c>
      <c r="H379" s="1" t="n">
        <v>2017</v>
      </c>
      <c r="I379" s="4" t="n">
        <v>43006</v>
      </c>
      <c r="J379" s="5" t="n">
        <v>7194156.95</v>
      </c>
      <c r="K379" s="5" t="n">
        <v>5438102.88</v>
      </c>
      <c r="L379" s="5" t="n">
        <v>1756054.07</v>
      </c>
    </row>
    <row r="380" customFormat="false" ht="15" hidden="false" customHeight="false" outlineLevel="0" collapsed="false">
      <c r="A380" s="1" t="s">
        <v>16</v>
      </c>
      <c r="B380" s="0" t="s">
        <v>17</v>
      </c>
      <c r="C380" s="0" t="n">
        <v>140</v>
      </c>
      <c r="D380" s="0" t="n">
        <v>2850001</v>
      </c>
      <c r="E380" s="1" t="n">
        <v>285</v>
      </c>
      <c r="F380" s="0" t="n">
        <v>78</v>
      </c>
      <c r="G380" s="1" t="n">
        <v>10</v>
      </c>
      <c r="H380" s="1" t="n">
        <v>2017</v>
      </c>
      <c r="I380" s="4" t="n">
        <v>43036</v>
      </c>
      <c r="J380" s="5" t="n">
        <v>7123914.78</v>
      </c>
      <c r="K380" s="5" t="n">
        <v>5438102.88</v>
      </c>
      <c r="L380" s="5" t="n">
        <v>1685811.9</v>
      </c>
    </row>
    <row r="381" customFormat="false" ht="15" hidden="false" customHeight="false" outlineLevel="0" collapsed="false">
      <c r="A381" s="1" t="s">
        <v>16</v>
      </c>
      <c r="B381" s="0" t="s">
        <v>17</v>
      </c>
      <c r="C381" s="0" t="n">
        <v>140</v>
      </c>
      <c r="D381" s="0" t="n">
        <v>2850001</v>
      </c>
      <c r="E381" s="1" t="n">
        <v>285</v>
      </c>
      <c r="F381" s="0" t="n">
        <v>79</v>
      </c>
      <c r="G381" s="1" t="n">
        <v>11</v>
      </c>
      <c r="H381" s="1" t="n">
        <v>2017</v>
      </c>
      <c r="I381" s="4" t="n">
        <v>43067</v>
      </c>
      <c r="J381" s="5" t="n">
        <v>7166060.07</v>
      </c>
      <c r="K381" s="5" t="n">
        <v>5438102.88</v>
      </c>
      <c r="L381" s="5" t="n">
        <v>1727957.19</v>
      </c>
    </row>
    <row r="382" customFormat="false" ht="15" hidden="false" customHeight="false" outlineLevel="0" collapsed="false">
      <c r="A382" s="1" t="s">
        <v>16</v>
      </c>
      <c r="B382" s="0" t="s">
        <v>17</v>
      </c>
      <c r="C382" s="0" t="n">
        <v>140</v>
      </c>
      <c r="D382" s="0" t="n">
        <v>2850001</v>
      </c>
      <c r="E382" s="1" t="n">
        <v>285</v>
      </c>
      <c r="F382" s="0" t="n">
        <v>80</v>
      </c>
      <c r="G382" s="1" t="n">
        <v>12</v>
      </c>
      <c r="H382" s="1" t="n">
        <v>2017</v>
      </c>
      <c r="I382" s="4" t="n">
        <v>43097</v>
      </c>
      <c r="J382" s="5" t="n">
        <v>7096724.28</v>
      </c>
      <c r="K382" s="5" t="n">
        <v>5438102.88</v>
      </c>
      <c r="L382" s="5" t="n">
        <v>1658621.4</v>
      </c>
    </row>
    <row r="383" customFormat="false" ht="15" hidden="false" customHeight="false" outlineLevel="0" collapsed="false">
      <c r="A383" s="1" t="s">
        <v>16</v>
      </c>
      <c r="B383" s="0" t="s">
        <v>17</v>
      </c>
      <c r="C383" s="0" t="n">
        <v>140</v>
      </c>
      <c r="D383" s="0" t="n">
        <v>2850001</v>
      </c>
      <c r="E383" s="1" t="n">
        <v>285</v>
      </c>
      <c r="F383" s="0" t="n">
        <v>81</v>
      </c>
      <c r="G383" s="1" t="n">
        <v>1</v>
      </c>
      <c r="H383" s="1" t="n">
        <v>2018</v>
      </c>
      <c r="I383" s="4" t="n">
        <v>43128</v>
      </c>
      <c r="J383" s="5" t="n">
        <v>7137963.22</v>
      </c>
      <c r="K383" s="5" t="n">
        <v>5438102.88</v>
      </c>
      <c r="L383" s="5" t="n">
        <v>1699860.34</v>
      </c>
    </row>
    <row r="384" customFormat="false" ht="15" hidden="false" customHeight="false" outlineLevel="0" collapsed="false">
      <c r="A384" s="1" t="s">
        <v>16</v>
      </c>
      <c r="B384" s="0" t="s">
        <v>17</v>
      </c>
      <c r="C384" s="0" t="n">
        <v>140</v>
      </c>
      <c r="D384" s="0" t="n">
        <v>2850001</v>
      </c>
      <c r="E384" s="1" t="n">
        <v>285</v>
      </c>
      <c r="F384" s="0" t="n">
        <v>82</v>
      </c>
      <c r="G384" s="1" t="n">
        <v>2</v>
      </c>
      <c r="H384" s="1" t="n">
        <v>2018</v>
      </c>
      <c r="I384" s="4" t="n">
        <v>43159</v>
      </c>
      <c r="J384" s="5" t="n">
        <v>7123914.78</v>
      </c>
      <c r="K384" s="5" t="n">
        <v>5438102.88</v>
      </c>
      <c r="L384" s="5" t="n">
        <v>1685811.9</v>
      </c>
    </row>
    <row r="385" customFormat="false" ht="15" hidden="false" customHeight="false" outlineLevel="0" collapsed="false">
      <c r="A385" s="1" t="s">
        <v>16</v>
      </c>
      <c r="B385" s="0" t="s">
        <v>17</v>
      </c>
      <c r="C385" s="0" t="n">
        <v>140</v>
      </c>
      <c r="D385" s="0" t="n">
        <v>2850001</v>
      </c>
      <c r="E385" s="1" t="n">
        <v>285</v>
      </c>
      <c r="F385" s="0" t="n">
        <v>83</v>
      </c>
      <c r="G385" s="1" t="n">
        <v>3</v>
      </c>
      <c r="H385" s="1" t="n">
        <v>2018</v>
      </c>
      <c r="I385" s="4" t="n">
        <v>43187</v>
      </c>
      <c r="J385" s="5" t="n">
        <v>6948082.78</v>
      </c>
      <c r="K385" s="5" t="n">
        <v>5438102.88</v>
      </c>
      <c r="L385" s="5" t="n">
        <v>1509979.9</v>
      </c>
    </row>
    <row r="386" customFormat="false" ht="15" hidden="false" customHeight="false" outlineLevel="0" collapsed="false">
      <c r="A386" s="1" t="s">
        <v>16</v>
      </c>
      <c r="B386" s="0" t="s">
        <v>17</v>
      </c>
      <c r="C386" s="0" t="n">
        <v>140</v>
      </c>
      <c r="D386" s="0" t="n">
        <v>2850001</v>
      </c>
      <c r="E386" s="1" t="n">
        <v>285</v>
      </c>
      <c r="F386" s="0" t="n">
        <v>84</v>
      </c>
      <c r="G386" s="1" t="n">
        <v>4</v>
      </c>
      <c r="H386" s="1" t="n">
        <v>2018</v>
      </c>
      <c r="I386" s="4" t="n">
        <v>43218</v>
      </c>
      <c r="J386" s="5" t="n">
        <v>7095817.91</v>
      </c>
      <c r="K386" s="5" t="n">
        <v>5438102.88</v>
      </c>
      <c r="L386" s="5" t="n">
        <v>1657715.03</v>
      </c>
    </row>
    <row r="387" customFormat="false" ht="15" hidden="false" customHeight="false" outlineLevel="0" collapsed="false">
      <c r="A387" s="1" t="s">
        <v>16</v>
      </c>
      <c r="B387" s="0" t="s">
        <v>17</v>
      </c>
      <c r="C387" s="0" t="n">
        <v>140</v>
      </c>
      <c r="D387" s="0" t="n">
        <v>2850001</v>
      </c>
      <c r="E387" s="1" t="n">
        <v>285</v>
      </c>
      <c r="F387" s="0" t="n">
        <v>85</v>
      </c>
      <c r="G387" s="1" t="n">
        <v>5</v>
      </c>
      <c r="H387" s="1" t="n">
        <v>2018</v>
      </c>
      <c r="I387" s="4" t="n">
        <v>43248</v>
      </c>
      <c r="J387" s="5" t="n">
        <v>7028747.99</v>
      </c>
      <c r="K387" s="5" t="n">
        <v>5438102.88</v>
      </c>
      <c r="L387" s="5" t="n">
        <v>1590645.11</v>
      </c>
    </row>
    <row r="388" customFormat="false" ht="15" hidden="false" customHeight="false" outlineLevel="0" collapsed="false">
      <c r="A388" s="1" t="s">
        <v>16</v>
      </c>
      <c r="B388" s="0" t="s">
        <v>17</v>
      </c>
      <c r="C388" s="0" t="n">
        <v>140</v>
      </c>
      <c r="D388" s="0" t="n">
        <v>2850001</v>
      </c>
      <c r="E388" s="1" t="n">
        <v>285</v>
      </c>
      <c r="F388" s="0" t="n">
        <v>86</v>
      </c>
      <c r="G388" s="1" t="n">
        <v>6</v>
      </c>
      <c r="H388" s="1" t="n">
        <v>2018</v>
      </c>
      <c r="I388" s="4" t="n">
        <v>43279</v>
      </c>
      <c r="J388" s="5" t="n">
        <v>7067721.06</v>
      </c>
      <c r="K388" s="5" t="n">
        <v>5438102.88</v>
      </c>
      <c r="L388" s="5" t="n">
        <v>1629618.18</v>
      </c>
    </row>
    <row r="389" customFormat="false" ht="15" hidden="false" customHeight="false" outlineLevel="0" collapsed="false">
      <c r="A389" s="1" t="s">
        <v>16</v>
      </c>
      <c r="B389" s="0" t="s">
        <v>17</v>
      </c>
      <c r="C389" s="0" t="n">
        <v>140</v>
      </c>
      <c r="D389" s="0" t="n">
        <v>2850001</v>
      </c>
      <c r="E389" s="1" t="n">
        <v>285</v>
      </c>
      <c r="F389" s="0" t="n">
        <v>87</v>
      </c>
      <c r="G389" s="1" t="n">
        <v>7</v>
      </c>
      <c r="H389" s="1" t="n">
        <v>2018</v>
      </c>
      <c r="I389" s="4" t="n">
        <v>43309</v>
      </c>
      <c r="J389" s="5" t="n">
        <v>7001557.45</v>
      </c>
      <c r="K389" s="5" t="n">
        <v>5438102.88</v>
      </c>
      <c r="L389" s="5" t="n">
        <v>1563454.57</v>
      </c>
    </row>
    <row r="390" customFormat="false" ht="15" hidden="false" customHeight="false" outlineLevel="0" collapsed="false">
      <c r="A390" s="1" t="s">
        <v>16</v>
      </c>
      <c r="B390" s="0" t="s">
        <v>17</v>
      </c>
      <c r="C390" s="0" t="n">
        <v>140</v>
      </c>
      <c r="D390" s="0" t="n">
        <v>2850001</v>
      </c>
      <c r="E390" s="1" t="n">
        <v>285</v>
      </c>
      <c r="F390" s="0" t="n">
        <v>88</v>
      </c>
      <c r="G390" s="1" t="n">
        <v>8</v>
      </c>
      <c r="H390" s="1" t="n">
        <v>2018</v>
      </c>
      <c r="I390" s="4" t="n">
        <v>43340</v>
      </c>
      <c r="J390" s="5" t="n">
        <v>7039624.18</v>
      </c>
      <c r="K390" s="5" t="n">
        <v>5438102.88</v>
      </c>
      <c r="L390" s="5" t="n">
        <v>1601521.3</v>
      </c>
    </row>
    <row r="391" customFormat="false" ht="15" hidden="false" customHeight="false" outlineLevel="0" collapsed="false">
      <c r="A391" s="1" t="s">
        <v>16</v>
      </c>
      <c r="B391" s="0" t="s">
        <v>17</v>
      </c>
      <c r="C391" s="0" t="n">
        <v>140</v>
      </c>
      <c r="D391" s="0" t="n">
        <v>2850001</v>
      </c>
      <c r="E391" s="1" t="n">
        <v>285</v>
      </c>
      <c r="F391" s="0" t="n">
        <v>89</v>
      </c>
      <c r="G391" s="1" t="n">
        <v>9</v>
      </c>
      <c r="H391" s="1" t="n">
        <v>2018</v>
      </c>
      <c r="I391" s="4" t="n">
        <v>43371</v>
      </c>
      <c r="J391" s="5" t="n">
        <v>7025575.74</v>
      </c>
      <c r="K391" s="5" t="n">
        <v>5438102.88</v>
      </c>
      <c r="L391" s="5" t="n">
        <v>1587472.86</v>
      </c>
    </row>
    <row r="392" customFormat="false" ht="15" hidden="false" customHeight="false" outlineLevel="0" collapsed="false">
      <c r="A392" s="1" t="s">
        <v>16</v>
      </c>
      <c r="B392" s="0" t="s">
        <v>17</v>
      </c>
      <c r="C392" s="0" t="n">
        <v>140</v>
      </c>
      <c r="D392" s="0" t="n">
        <v>2850001</v>
      </c>
      <c r="E392" s="1" t="n">
        <v>285</v>
      </c>
      <c r="F392" s="0" t="n">
        <v>90</v>
      </c>
      <c r="G392" s="1" t="n">
        <v>10</v>
      </c>
      <c r="H392" s="1" t="n">
        <v>2018</v>
      </c>
      <c r="I392" s="4" t="n">
        <v>43401</v>
      </c>
      <c r="J392" s="5" t="n">
        <v>6960771.67</v>
      </c>
      <c r="K392" s="5" t="n">
        <v>5438102.88</v>
      </c>
      <c r="L392" s="5" t="n">
        <v>1522668.79</v>
      </c>
    </row>
    <row r="393" customFormat="false" ht="15" hidden="false" customHeight="false" outlineLevel="0" collapsed="false">
      <c r="A393" s="1" t="s">
        <v>16</v>
      </c>
      <c r="B393" s="0" t="s">
        <v>17</v>
      </c>
      <c r="C393" s="0" t="n">
        <v>140</v>
      </c>
      <c r="D393" s="0" t="n">
        <v>2850001</v>
      </c>
      <c r="E393" s="1" t="n">
        <v>285</v>
      </c>
      <c r="F393" s="0" t="n">
        <v>91</v>
      </c>
      <c r="G393" s="1" t="n">
        <v>11</v>
      </c>
      <c r="H393" s="1" t="n">
        <v>2018</v>
      </c>
      <c r="I393" s="4" t="n">
        <v>43432</v>
      </c>
      <c r="J393" s="5" t="n">
        <v>6997478.88</v>
      </c>
      <c r="K393" s="5" t="n">
        <v>5438102.88</v>
      </c>
      <c r="L393" s="5" t="n">
        <v>1559376</v>
      </c>
    </row>
    <row r="394" customFormat="false" ht="15" hidden="false" customHeight="false" outlineLevel="0" collapsed="false">
      <c r="A394" s="1" t="s">
        <v>16</v>
      </c>
      <c r="B394" s="0" t="s">
        <v>17</v>
      </c>
      <c r="C394" s="0" t="n">
        <v>140</v>
      </c>
      <c r="D394" s="0" t="n">
        <v>2850001</v>
      </c>
      <c r="E394" s="1" t="n">
        <v>285</v>
      </c>
      <c r="F394" s="0" t="n">
        <v>92</v>
      </c>
      <c r="G394" s="1" t="n">
        <v>12</v>
      </c>
      <c r="H394" s="1" t="n">
        <v>2018</v>
      </c>
      <c r="I394" s="4" t="n">
        <v>43462</v>
      </c>
      <c r="J394" s="5" t="n">
        <v>6933581.2</v>
      </c>
      <c r="K394" s="5" t="n">
        <v>5438102.88</v>
      </c>
      <c r="L394" s="5" t="n">
        <v>1495478.32</v>
      </c>
    </row>
    <row r="395" customFormat="false" ht="15" hidden="false" customHeight="false" outlineLevel="0" collapsed="false">
      <c r="A395" s="1" t="s">
        <v>16</v>
      </c>
      <c r="B395" s="0" t="s">
        <v>17</v>
      </c>
      <c r="C395" s="0" t="n">
        <v>140</v>
      </c>
      <c r="D395" s="0" t="n">
        <v>2850001</v>
      </c>
      <c r="E395" s="1" t="n">
        <v>285</v>
      </c>
      <c r="F395" s="0" t="n">
        <v>93</v>
      </c>
      <c r="G395" s="1" t="n">
        <v>1</v>
      </c>
      <c r="H395" s="1" t="n">
        <v>2019</v>
      </c>
      <c r="I395" s="4" t="n">
        <v>43493</v>
      </c>
      <c r="J395" s="5" t="n">
        <v>6969382.01</v>
      </c>
      <c r="K395" s="5" t="n">
        <v>5438102.88</v>
      </c>
      <c r="L395" s="5" t="n">
        <v>1531279.13</v>
      </c>
    </row>
    <row r="396" customFormat="false" ht="15" hidden="false" customHeight="false" outlineLevel="0" collapsed="false">
      <c r="A396" s="1" t="s">
        <v>16</v>
      </c>
      <c r="B396" s="0" t="s">
        <v>17</v>
      </c>
      <c r="C396" s="0" t="n">
        <v>140</v>
      </c>
      <c r="D396" s="0" t="n">
        <v>2850001</v>
      </c>
      <c r="E396" s="1" t="n">
        <v>285</v>
      </c>
      <c r="F396" s="0" t="n">
        <v>94</v>
      </c>
      <c r="G396" s="1" t="n">
        <v>2</v>
      </c>
      <c r="H396" s="1" t="n">
        <v>2019</v>
      </c>
      <c r="I396" s="4" t="n">
        <v>43524</v>
      </c>
      <c r="J396" s="5" t="n">
        <v>6955333.57</v>
      </c>
      <c r="K396" s="5" t="n">
        <v>5438102.88</v>
      </c>
      <c r="L396" s="5" t="n">
        <v>1517230.69</v>
      </c>
    </row>
    <row r="397" customFormat="false" ht="15" hidden="false" customHeight="false" outlineLevel="0" collapsed="false">
      <c r="A397" s="1" t="s">
        <v>16</v>
      </c>
      <c r="B397" s="0" t="s">
        <v>17</v>
      </c>
      <c r="C397" s="0" t="n">
        <v>140</v>
      </c>
      <c r="D397" s="0" t="n">
        <v>2850001</v>
      </c>
      <c r="E397" s="1" t="n">
        <v>285</v>
      </c>
      <c r="F397" s="0" t="n">
        <v>95</v>
      </c>
      <c r="G397" s="1" t="n">
        <v>3</v>
      </c>
      <c r="H397" s="1" t="n">
        <v>2019</v>
      </c>
      <c r="I397" s="4" t="n">
        <v>43552</v>
      </c>
      <c r="J397" s="5" t="n">
        <v>6795815.91</v>
      </c>
      <c r="K397" s="5" t="n">
        <v>5438102.88</v>
      </c>
      <c r="L397" s="5" t="n">
        <v>1357713.03</v>
      </c>
    </row>
    <row r="398" customFormat="false" ht="15" hidden="false" customHeight="false" outlineLevel="0" collapsed="false">
      <c r="A398" s="1" t="s">
        <v>16</v>
      </c>
      <c r="B398" s="0" t="s">
        <v>17</v>
      </c>
      <c r="C398" s="0" t="n">
        <v>140</v>
      </c>
      <c r="D398" s="0" t="n">
        <v>2850001</v>
      </c>
      <c r="E398" s="1" t="n">
        <v>285</v>
      </c>
      <c r="F398" s="0" t="n">
        <v>96</v>
      </c>
      <c r="G398" s="1" t="n">
        <v>4</v>
      </c>
      <c r="H398" s="1" t="n">
        <v>2019</v>
      </c>
      <c r="I398" s="4" t="n">
        <v>43583</v>
      </c>
      <c r="J398" s="5" t="n">
        <v>6927236.71</v>
      </c>
      <c r="K398" s="5" t="n">
        <v>5438102.88</v>
      </c>
      <c r="L398" s="5" t="n">
        <v>1489133.83</v>
      </c>
    </row>
    <row r="399" customFormat="false" ht="15" hidden="false" customHeight="false" outlineLevel="0" collapsed="false">
      <c r="A399" s="1" t="s">
        <v>16</v>
      </c>
      <c r="B399" s="0" t="s">
        <v>17</v>
      </c>
      <c r="C399" s="0" t="n">
        <v>140</v>
      </c>
      <c r="D399" s="0" t="n">
        <v>2850001</v>
      </c>
      <c r="E399" s="1" t="n">
        <v>285</v>
      </c>
      <c r="F399" s="0" t="n">
        <v>97</v>
      </c>
      <c r="G399" s="1" t="n">
        <v>5</v>
      </c>
      <c r="H399" s="1" t="n">
        <v>2019</v>
      </c>
      <c r="I399" s="4" t="n">
        <v>43613</v>
      </c>
      <c r="J399" s="5" t="n">
        <v>6865604.88</v>
      </c>
      <c r="K399" s="5" t="n">
        <v>5438102.88</v>
      </c>
      <c r="L399" s="5" t="n">
        <v>1427502</v>
      </c>
    </row>
    <row r="400" customFormat="false" ht="15" hidden="false" customHeight="false" outlineLevel="0" collapsed="false">
      <c r="A400" s="1" t="s">
        <v>16</v>
      </c>
      <c r="B400" s="0" t="s">
        <v>17</v>
      </c>
      <c r="C400" s="0" t="n">
        <v>140</v>
      </c>
      <c r="D400" s="0" t="n">
        <v>2850001</v>
      </c>
      <c r="E400" s="1" t="n">
        <v>285</v>
      </c>
      <c r="F400" s="0" t="n">
        <v>98</v>
      </c>
      <c r="G400" s="1" t="n">
        <v>6</v>
      </c>
      <c r="H400" s="1" t="n">
        <v>2019</v>
      </c>
      <c r="I400" s="4" t="n">
        <v>43644</v>
      </c>
      <c r="J400" s="5" t="n">
        <v>6899139.88</v>
      </c>
      <c r="K400" s="5" t="n">
        <v>5438102.88</v>
      </c>
      <c r="L400" s="5" t="n">
        <v>1461037</v>
      </c>
    </row>
    <row r="401" customFormat="false" ht="15" hidden="false" customHeight="false" outlineLevel="0" collapsed="false">
      <c r="A401" s="1" t="s">
        <v>16</v>
      </c>
      <c r="B401" s="0" t="s">
        <v>17</v>
      </c>
      <c r="C401" s="0" t="n">
        <v>140</v>
      </c>
      <c r="D401" s="0" t="n">
        <v>2850001</v>
      </c>
      <c r="E401" s="1" t="n">
        <v>285</v>
      </c>
      <c r="F401" s="0" t="n">
        <v>99</v>
      </c>
      <c r="G401" s="1" t="n">
        <v>7</v>
      </c>
      <c r="H401" s="1" t="n">
        <v>2019</v>
      </c>
      <c r="I401" s="4" t="n">
        <v>43674</v>
      </c>
      <c r="J401" s="5" t="n">
        <v>6838414.38</v>
      </c>
      <c r="K401" s="5" t="n">
        <v>5438102.88</v>
      </c>
      <c r="L401" s="5" t="n">
        <v>1400311.5</v>
      </c>
    </row>
    <row r="402" customFormat="false" ht="15" hidden="false" customHeight="false" outlineLevel="0" collapsed="false">
      <c r="A402" s="1" t="s">
        <v>16</v>
      </c>
      <c r="B402" s="0" t="s">
        <v>17</v>
      </c>
      <c r="C402" s="0" t="n">
        <v>140</v>
      </c>
      <c r="D402" s="0" t="n">
        <v>2850001</v>
      </c>
      <c r="E402" s="1" t="n">
        <v>285</v>
      </c>
      <c r="F402" s="0" t="n">
        <v>100</v>
      </c>
      <c r="G402" s="1" t="n">
        <v>8</v>
      </c>
      <c r="H402" s="1" t="n">
        <v>2019</v>
      </c>
      <c r="I402" s="4" t="n">
        <v>43705</v>
      </c>
      <c r="J402" s="5" t="n">
        <v>6871042.98</v>
      </c>
      <c r="K402" s="5" t="n">
        <v>5438102.88</v>
      </c>
      <c r="L402" s="5" t="n">
        <v>1432940.1</v>
      </c>
    </row>
    <row r="403" customFormat="false" ht="15" hidden="false" customHeight="false" outlineLevel="0" collapsed="false">
      <c r="A403" s="1" t="s">
        <v>16</v>
      </c>
      <c r="B403" s="0" t="s">
        <v>17</v>
      </c>
      <c r="C403" s="0" t="n">
        <v>140</v>
      </c>
      <c r="D403" s="0" t="n">
        <v>2850001</v>
      </c>
      <c r="E403" s="1" t="n">
        <v>285</v>
      </c>
      <c r="F403" s="0" t="n">
        <v>101</v>
      </c>
      <c r="G403" s="1" t="n">
        <v>9</v>
      </c>
      <c r="H403" s="1" t="n">
        <v>2019</v>
      </c>
      <c r="I403" s="4" t="n">
        <v>43736</v>
      </c>
      <c r="J403" s="5" t="n">
        <v>6856994.57</v>
      </c>
      <c r="K403" s="5" t="n">
        <v>5438102.88</v>
      </c>
      <c r="L403" s="5" t="n">
        <v>1418891.69</v>
      </c>
    </row>
    <row r="404" customFormat="false" ht="15" hidden="false" customHeight="false" outlineLevel="0" collapsed="false">
      <c r="A404" s="1" t="s">
        <v>16</v>
      </c>
      <c r="B404" s="0" t="s">
        <v>17</v>
      </c>
      <c r="C404" s="0" t="n">
        <v>140</v>
      </c>
      <c r="D404" s="0" t="n">
        <v>2850001</v>
      </c>
      <c r="E404" s="1" t="n">
        <v>285</v>
      </c>
      <c r="F404" s="0" t="n">
        <v>102</v>
      </c>
      <c r="G404" s="1" t="n">
        <v>10</v>
      </c>
      <c r="H404" s="1" t="n">
        <v>2019</v>
      </c>
      <c r="I404" s="4" t="n">
        <v>43766</v>
      </c>
      <c r="J404" s="5" t="n">
        <v>6797628.62</v>
      </c>
      <c r="K404" s="5" t="n">
        <v>5438102.88</v>
      </c>
      <c r="L404" s="5" t="n">
        <v>1359525.74</v>
      </c>
    </row>
    <row r="405" customFormat="false" ht="15" hidden="false" customHeight="false" outlineLevel="0" collapsed="false">
      <c r="A405" s="1" t="s">
        <v>16</v>
      </c>
      <c r="B405" s="0" t="s">
        <v>17</v>
      </c>
      <c r="C405" s="0" t="n">
        <v>140</v>
      </c>
      <c r="D405" s="0" t="n">
        <v>2850001</v>
      </c>
      <c r="E405" s="1" t="n">
        <v>285</v>
      </c>
      <c r="F405" s="0" t="n">
        <v>103</v>
      </c>
      <c r="G405" s="1" t="n">
        <v>11</v>
      </c>
      <c r="H405" s="1" t="n">
        <v>2019</v>
      </c>
      <c r="I405" s="4" t="n">
        <v>43797</v>
      </c>
      <c r="J405" s="5" t="n">
        <v>6828897.68</v>
      </c>
      <c r="K405" s="5" t="n">
        <v>5438102.88</v>
      </c>
      <c r="L405" s="5" t="n">
        <v>1390794.8</v>
      </c>
    </row>
    <row r="406" customFormat="false" ht="15" hidden="false" customHeight="false" outlineLevel="0" collapsed="false">
      <c r="A406" s="1" t="s">
        <v>16</v>
      </c>
      <c r="B406" s="0" t="s">
        <v>17</v>
      </c>
      <c r="C406" s="0" t="n">
        <v>140</v>
      </c>
      <c r="D406" s="0" t="n">
        <v>2850001</v>
      </c>
      <c r="E406" s="1" t="n">
        <v>285</v>
      </c>
      <c r="F406" s="0" t="n">
        <v>104</v>
      </c>
      <c r="G406" s="1" t="n">
        <v>12</v>
      </c>
      <c r="H406" s="1" t="n">
        <v>2019</v>
      </c>
      <c r="I406" s="4" t="n">
        <v>43827</v>
      </c>
      <c r="J406" s="5" t="n">
        <v>6770438.07</v>
      </c>
      <c r="K406" s="5" t="n">
        <v>5438102.88</v>
      </c>
      <c r="L406" s="5" t="n">
        <v>1332335.19</v>
      </c>
    </row>
    <row r="407" customFormat="false" ht="15" hidden="false" customHeight="false" outlineLevel="0" collapsed="false">
      <c r="A407" s="1" t="s">
        <v>16</v>
      </c>
      <c r="B407" s="0" t="s">
        <v>17</v>
      </c>
      <c r="C407" s="0" t="n">
        <v>140</v>
      </c>
      <c r="D407" s="0" t="n">
        <v>2850001</v>
      </c>
      <c r="E407" s="1" t="n">
        <v>285</v>
      </c>
      <c r="F407" s="0" t="n">
        <v>105</v>
      </c>
      <c r="G407" s="1" t="n">
        <v>1</v>
      </c>
      <c r="H407" s="1" t="n">
        <v>2020</v>
      </c>
      <c r="I407" s="4" t="n">
        <v>43858</v>
      </c>
      <c r="J407" s="5" t="n">
        <v>6800800.82</v>
      </c>
      <c r="K407" s="5" t="n">
        <v>5438102.88</v>
      </c>
      <c r="L407" s="5" t="n">
        <v>1362697.94</v>
      </c>
    </row>
    <row r="408" customFormat="false" ht="15" hidden="false" customHeight="false" outlineLevel="0" collapsed="false">
      <c r="A408" s="1" t="s">
        <v>16</v>
      </c>
      <c r="B408" s="0" t="s">
        <v>17</v>
      </c>
      <c r="C408" s="0" t="n">
        <v>140</v>
      </c>
      <c r="D408" s="0" t="n">
        <v>2850001</v>
      </c>
      <c r="E408" s="1" t="n">
        <v>285</v>
      </c>
      <c r="F408" s="0" t="n">
        <v>106</v>
      </c>
      <c r="G408" s="1" t="n">
        <v>2</v>
      </c>
      <c r="H408" s="1" t="n">
        <v>2020</v>
      </c>
      <c r="I408" s="4" t="n">
        <v>43889</v>
      </c>
      <c r="J408" s="5" t="n">
        <v>6786752.37</v>
      </c>
      <c r="K408" s="5" t="n">
        <v>5438102.88</v>
      </c>
      <c r="L408" s="5" t="n">
        <v>1348649.49</v>
      </c>
    </row>
    <row r="409" customFormat="false" ht="15" hidden="false" customHeight="false" outlineLevel="0" collapsed="false">
      <c r="A409" s="1" t="s">
        <v>16</v>
      </c>
      <c r="B409" s="0" t="s">
        <v>17</v>
      </c>
      <c r="C409" s="0" t="n">
        <v>140</v>
      </c>
      <c r="D409" s="0" t="n">
        <v>2850001</v>
      </c>
      <c r="E409" s="1" t="n">
        <v>285</v>
      </c>
      <c r="F409" s="0" t="n">
        <v>107</v>
      </c>
      <c r="G409" s="1" t="n">
        <v>3</v>
      </c>
      <c r="H409" s="1" t="n">
        <v>2020</v>
      </c>
      <c r="I409" s="4" t="n">
        <v>43918</v>
      </c>
      <c r="J409" s="5" t="n">
        <v>6686600.67</v>
      </c>
      <c r="K409" s="5" t="n">
        <v>5438102.88</v>
      </c>
      <c r="L409" s="5" t="n">
        <v>1248497.79</v>
      </c>
    </row>
    <row r="410" customFormat="false" ht="15" hidden="false" customHeight="false" outlineLevel="0" collapsed="false">
      <c r="A410" s="1" t="s">
        <v>16</v>
      </c>
      <c r="B410" s="0" t="s">
        <v>17</v>
      </c>
      <c r="C410" s="0" t="n">
        <v>140</v>
      </c>
      <c r="D410" s="0" t="n">
        <v>2850001</v>
      </c>
      <c r="E410" s="1" t="n">
        <v>285</v>
      </c>
      <c r="F410" s="0" t="n">
        <v>108</v>
      </c>
      <c r="G410" s="1" t="n">
        <v>4</v>
      </c>
      <c r="H410" s="1" t="n">
        <v>2020</v>
      </c>
      <c r="I410" s="4" t="n">
        <v>43949</v>
      </c>
      <c r="J410" s="5" t="n">
        <v>6758655.52</v>
      </c>
      <c r="K410" s="5" t="n">
        <v>5438102.88</v>
      </c>
      <c r="L410" s="5" t="n">
        <v>1320552.64</v>
      </c>
    </row>
    <row r="411" customFormat="false" ht="15" hidden="false" customHeight="false" outlineLevel="0" collapsed="false">
      <c r="A411" s="1" t="s">
        <v>16</v>
      </c>
      <c r="B411" s="0" t="s">
        <v>17</v>
      </c>
      <c r="C411" s="0" t="n">
        <v>140</v>
      </c>
      <c r="D411" s="0" t="n">
        <v>2850001</v>
      </c>
      <c r="E411" s="1" t="n">
        <v>285</v>
      </c>
      <c r="F411" s="0" t="n">
        <v>109</v>
      </c>
      <c r="G411" s="1" t="n">
        <v>5</v>
      </c>
      <c r="H411" s="1" t="n">
        <v>2020</v>
      </c>
      <c r="I411" s="4" t="n">
        <v>43979</v>
      </c>
      <c r="J411" s="5" t="n">
        <v>6702461.81</v>
      </c>
      <c r="K411" s="5" t="n">
        <v>5438102.88</v>
      </c>
      <c r="L411" s="5" t="n">
        <v>1264358.93</v>
      </c>
    </row>
    <row r="412" customFormat="false" ht="15" hidden="false" customHeight="false" outlineLevel="0" collapsed="false">
      <c r="A412" s="1" t="s">
        <v>16</v>
      </c>
      <c r="B412" s="0" t="s">
        <v>17</v>
      </c>
      <c r="C412" s="0" t="n">
        <v>140</v>
      </c>
      <c r="D412" s="0" t="n">
        <v>2850001</v>
      </c>
      <c r="E412" s="1" t="n">
        <v>285</v>
      </c>
      <c r="F412" s="0" t="n">
        <v>110</v>
      </c>
      <c r="G412" s="1" t="n">
        <v>6</v>
      </c>
      <c r="H412" s="1" t="n">
        <v>2020</v>
      </c>
      <c r="I412" s="4" t="n">
        <v>44010</v>
      </c>
      <c r="J412" s="5" t="n">
        <v>6730558.67</v>
      </c>
      <c r="K412" s="5" t="n">
        <v>5438102.88</v>
      </c>
      <c r="L412" s="5" t="n">
        <v>1292455.79</v>
      </c>
    </row>
    <row r="413" customFormat="false" ht="15" hidden="false" customHeight="false" outlineLevel="0" collapsed="false">
      <c r="A413" s="1" t="s">
        <v>16</v>
      </c>
      <c r="B413" s="0" t="s">
        <v>17</v>
      </c>
      <c r="C413" s="0" t="n">
        <v>140</v>
      </c>
      <c r="D413" s="0" t="n">
        <v>2850001</v>
      </c>
      <c r="E413" s="1" t="n">
        <v>285</v>
      </c>
      <c r="F413" s="0" t="n">
        <v>111</v>
      </c>
      <c r="G413" s="1" t="n">
        <v>7</v>
      </c>
      <c r="H413" s="1" t="n">
        <v>2020</v>
      </c>
      <c r="I413" s="4" t="n">
        <v>44040</v>
      </c>
      <c r="J413" s="5" t="n">
        <v>6675271.28</v>
      </c>
      <c r="K413" s="5" t="n">
        <v>5438102.88</v>
      </c>
      <c r="L413" s="5" t="n">
        <v>1237168.4</v>
      </c>
    </row>
    <row r="414" customFormat="false" ht="15" hidden="false" customHeight="false" outlineLevel="0" collapsed="false">
      <c r="A414" s="1" t="s">
        <v>16</v>
      </c>
      <c r="B414" s="0" t="s">
        <v>17</v>
      </c>
      <c r="C414" s="0" t="n">
        <v>140</v>
      </c>
      <c r="D414" s="0" t="n">
        <v>2850001</v>
      </c>
      <c r="E414" s="1" t="n">
        <v>285</v>
      </c>
      <c r="F414" s="0" t="n">
        <v>112</v>
      </c>
      <c r="G414" s="1" t="n">
        <v>8</v>
      </c>
      <c r="H414" s="1" t="n">
        <v>2020</v>
      </c>
      <c r="I414" s="4" t="n">
        <v>44071</v>
      </c>
      <c r="J414" s="5" t="n">
        <v>6702461.81</v>
      </c>
      <c r="K414" s="5" t="n">
        <v>5438102.88</v>
      </c>
      <c r="L414" s="5" t="n">
        <v>1264358.93</v>
      </c>
    </row>
    <row r="415" customFormat="false" ht="15" hidden="false" customHeight="false" outlineLevel="0" collapsed="false">
      <c r="A415" s="1" t="s">
        <v>16</v>
      </c>
      <c r="B415" s="0" t="s">
        <v>17</v>
      </c>
      <c r="C415" s="0" t="n">
        <v>140</v>
      </c>
      <c r="D415" s="0" t="n">
        <v>2850001</v>
      </c>
      <c r="E415" s="1" t="n">
        <v>285</v>
      </c>
      <c r="F415" s="0" t="n">
        <v>113</v>
      </c>
      <c r="G415" s="1" t="n">
        <v>9</v>
      </c>
      <c r="H415" s="1" t="n">
        <v>2020</v>
      </c>
      <c r="I415" s="4" t="n">
        <v>44102</v>
      </c>
      <c r="J415" s="5" t="n">
        <v>6688413.36</v>
      </c>
      <c r="K415" s="5" t="n">
        <v>5438102.88</v>
      </c>
      <c r="L415" s="5" t="n">
        <v>1250310.48</v>
      </c>
    </row>
    <row r="416" customFormat="false" ht="15" hidden="false" customHeight="false" outlineLevel="0" collapsed="false">
      <c r="A416" s="1" t="s">
        <v>16</v>
      </c>
      <c r="B416" s="0" t="s">
        <v>17</v>
      </c>
      <c r="C416" s="0" t="n">
        <v>140</v>
      </c>
      <c r="D416" s="0" t="n">
        <v>2850001</v>
      </c>
      <c r="E416" s="1" t="n">
        <v>285</v>
      </c>
      <c r="F416" s="0" t="n">
        <v>114</v>
      </c>
      <c r="G416" s="1" t="n">
        <v>10</v>
      </c>
      <c r="H416" s="1" t="n">
        <v>2020</v>
      </c>
      <c r="I416" s="4" t="n">
        <v>44132</v>
      </c>
      <c r="J416" s="5" t="n">
        <v>6634485.55</v>
      </c>
      <c r="K416" s="5" t="n">
        <v>5438102.88</v>
      </c>
      <c r="L416" s="5" t="n">
        <v>1196382.67</v>
      </c>
    </row>
    <row r="417" customFormat="false" ht="15" hidden="false" customHeight="false" outlineLevel="0" collapsed="false">
      <c r="A417" s="1" t="s">
        <v>16</v>
      </c>
      <c r="B417" s="0" t="s">
        <v>17</v>
      </c>
      <c r="C417" s="0" t="n">
        <v>140</v>
      </c>
      <c r="D417" s="0" t="n">
        <v>2850001</v>
      </c>
      <c r="E417" s="1" t="n">
        <v>285</v>
      </c>
      <c r="F417" s="0" t="n">
        <v>115</v>
      </c>
      <c r="G417" s="1" t="n">
        <v>11</v>
      </c>
      <c r="H417" s="1" t="n">
        <v>2020</v>
      </c>
      <c r="I417" s="4" t="n">
        <v>44163</v>
      </c>
      <c r="J417" s="5" t="n">
        <v>6660316.49</v>
      </c>
      <c r="K417" s="5" t="n">
        <v>5438102.88</v>
      </c>
      <c r="L417" s="5" t="n">
        <v>1222213.61</v>
      </c>
    </row>
    <row r="418" customFormat="false" ht="15" hidden="false" customHeight="false" outlineLevel="0" collapsed="false">
      <c r="A418" s="1" t="s">
        <v>16</v>
      </c>
      <c r="B418" s="0" t="s">
        <v>17</v>
      </c>
      <c r="C418" s="0" t="n">
        <v>140</v>
      </c>
      <c r="D418" s="0" t="n">
        <v>2850001</v>
      </c>
      <c r="E418" s="1" t="n">
        <v>285</v>
      </c>
      <c r="F418" s="0" t="n">
        <v>116</v>
      </c>
      <c r="G418" s="1" t="n">
        <v>12</v>
      </c>
      <c r="H418" s="1" t="n">
        <v>2020</v>
      </c>
      <c r="I418" s="4" t="n">
        <v>44193</v>
      </c>
      <c r="J418" s="5" t="n">
        <v>6607295.02</v>
      </c>
      <c r="K418" s="5" t="n">
        <v>5438102.88</v>
      </c>
      <c r="L418" s="5" t="n">
        <v>1169192.14</v>
      </c>
    </row>
    <row r="419" customFormat="false" ht="15" hidden="false" customHeight="false" outlineLevel="0" collapsed="false">
      <c r="A419" s="1" t="s">
        <v>16</v>
      </c>
      <c r="B419" s="0" t="s">
        <v>17</v>
      </c>
      <c r="C419" s="0" t="n">
        <v>140</v>
      </c>
      <c r="D419" s="0" t="n">
        <v>2850001</v>
      </c>
      <c r="E419" s="1" t="n">
        <v>285</v>
      </c>
      <c r="F419" s="0" t="n">
        <v>117</v>
      </c>
      <c r="G419" s="1" t="n">
        <v>1</v>
      </c>
      <c r="H419" s="1" t="n">
        <v>2021</v>
      </c>
      <c r="I419" s="4" t="n">
        <v>44224</v>
      </c>
      <c r="J419" s="5" t="n">
        <v>6632219.65</v>
      </c>
      <c r="K419" s="5" t="n">
        <v>5438102.88</v>
      </c>
      <c r="L419" s="5" t="n">
        <v>1194116.77</v>
      </c>
    </row>
    <row r="420" customFormat="false" ht="15" hidden="false" customHeight="false" outlineLevel="0" collapsed="false">
      <c r="A420" s="1" t="s">
        <v>16</v>
      </c>
      <c r="B420" s="0" t="s">
        <v>17</v>
      </c>
      <c r="C420" s="0" t="n">
        <v>140</v>
      </c>
      <c r="D420" s="0" t="n">
        <v>2850001</v>
      </c>
      <c r="E420" s="1" t="n">
        <v>285</v>
      </c>
      <c r="F420" s="0" t="n">
        <v>118</v>
      </c>
      <c r="G420" s="1" t="n">
        <v>2</v>
      </c>
      <c r="H420" s="1" t="n">
        <v>2021</v>
      </c>
      <c r="I420" s="4" t="n">
        <v>44255</v>
      </c>
      <c r="J420" s="5" t="n">
        <v>6618171.21</v>
      </c>
      <c r="K420" s="5" t="n">
        <v>5438102.88</v>
      </c>
      <c r="L420" s="5" t="n">
        <v>1180068.33</v>
      </c>
    </row>
    <row r="421" customFormat="false" ht="15" hidden="false" customHeight="false" outlineLevel="0" collapsed="false">
      <c r="A421" s="1" t="s">
        <v>16</v>
      </c>
      <c r="B421" s="0" t="s">
        <v>17</v>
      </c>
      <c r="C421" s="0" t="n">
        <v>140</v>
      </c>
      <c r="D421" s="0" t="n">
        <v>2850001</v>
      </c>
      <c r="E421" s="1" t="n">
        <v>285</v>
      </c>
      <c r="F421" s="0" t="n">
        <v>119</v>
      </c>
      <c r="G421" s="1" t="n">
        <v>3</v>
      </c>
      <c r="H421" s="1" t="n">
        <v>2021</v>
      </c>
      <c r="I421" s="4" t="n">
        <v>44283</v>
      </c>
      <c r="J421" s="5" t="n">
        <v>6491282.15</v>
      </c>
      <c r="K421" s="5" t="n">
        <v>5438102.88</v>
      </c>
      <c r="L421" s="5" t="n">
        <v>1053179.27</v>
      </c>
    </row>
    <row r="422" customFormat="false" ht="15" hidden="false" customHeight="false" outlineLevel="0" collapsed="false">
      <c r="A422" s="1" t="s">
        <v>16</v>
      </c>
      <c r="B422" s="0" t="s">
        <v>17</v>
      </c>
      <c r="C422" s="0" t="n">
        <v>140</v>
      </c>
      <c r="D422" s="0" t="n">
        <v>2850001</v>
      </c>
      <c r="E422" s="1" t="n">
        <v>285</v>
      </c>
      <c r="F422" s="0" t="n">
        <v>120</v>
      </c>
      <c r="G422" s="1" t="n">
        <v>4</v>
      </c>
      <c r="H422" s="1" t="n">
        <v>2021</v>
      </c>
      <c r="I422" s="4" t="n">
        <v>44314</v>
      </c>
      <c r="J422" s="5" t="n">
        <v>6590074.32</v>
      </c>
      <c r="K422" s="5" t="n">
        <v>5438102.88</v>
      </c>
      <c r="L422" s="5" t="n">
        <v>1151971.44</v>
      </c>
    </row>
    <row r="423" customFormat="false" ht="15" hidden="false" customHeight="false" outlineLevel="0" collapsed="false">
      <c r="A423" s="1" t="s">
        <v>16</v>
      </c>
      <c r="B423" s="0" t="s">
        <v>17</v>
      </c>
      <c r="C423" s="0" t="n">
        <v>140</v>
      </c>
      <c r="D423" s="0" t="n">
        <v>2850001</v>
      </c>
      <c r="E423" s="1" t="n">
        <v>285</v>
      </c>
      <c r="F423" s="0" t="n">
        <v>121</v>
      </c>
      <c r="G423" s="1" t="n">
        <v>5</v>
      </c>
      <c r="H423" s="1" t="n">
        <v>2021</v>
      </c>
      <c r="I423" s="4" t="n">
        <v>44344</v>
      </c>
      <c r="J423" s="5" t="n">
        <v>6539318.7</v>
      </c>
      <c r="K423" s="5" t="n">
        <v>5438102.88</v>
      </c>
      <c r="L423" s="5" t="n">
        <v>1101215.82</v>
      </c>
    </row>
    <row r="424" customFormat="false" ht="15" hidden="false" customHeight="false" outlineLevel="0" collapsed="false">
      <c r="A424" s="1" t="s">
        <v>16</v>
      </c>
      <c r="B424" s="0" t="s">
        <v>17</v>
      </c>
      <c r="C424" s="0" t="n">
        <v>140</v>
      </c>
      <c r="D424" s="0" t="n">
        <v>2850001</v>
      </c>
      <c r="E424" s="1" t="n">
        <v>285</v>
      </c>
      <c r="F424" s="0" t="n">
        <v>122</v>
      </c>
      <c r="G424" s="1" t="n">
        <v>6</v>
      </c>
      <c r="H424" s="1" t="n">
        <v>2021</v>
      </c>
      <c r="I424" s="4" t="n">
        <v>44375</v>
      </c>
      <c r="J424" s="5" t="n">
        <v>6561977.51</v>
      </c>
      <c r="K424" s="5" t="n">
        <v>5438102.88</v>
      </c>
      <c r="L424" s="5" t="n">
        <v>1123874.63</v>
      </c>
    </row>
    <row r="425" customFormat="false" ht="15" hidden="false" customHeight="false" outlineLevel="0" collapsed="false">
      <c r="A425" s="1" t="s">
        <v>16</v>
      </c>
      <c r="B425" s="0" t="s">
        <v>17</v>
      </c>
      <c r="C425" s="0" t="n">
        <v>140</v>
      </c>
      <c r="D425" s="0" t="n">
        <v>2850001</v>
      </c>
      <c r="E425" s="1" t="n">
        <v>285</v>
      </c>
      <c r="F425" s="0" t="n">
        <v>123</v>
      </c>
      <c r="G425" s="1" t="n">
        <v>7</v>
      </c>
      <c r="H425" s="1" t="n">
        <v>2021</v>
      </c>
      <c r="I425" s="4" t="n">
        <v>44405</v>
      </c>
      <c r="J425" s="5" t="n">
        <v>6512128.22</v>
      </c>
      <c r="K425" s="5" t="n">
        <v>5438102.88</v>
      </c>
      <c r="L425" s="5" t="n">
        <v>1074025.34</v>
      </c>
    </row>
    <row r="426" customFormat="false" ht="15" hidden="false" customHeight="false" outlineLevel="0" collapsed="false">
      <c r="A426" s="1" t="s">
        <v>16</v>
      </c>
      <c r="B426" s="0" t="s">
        <v>17</v>
      </c>
      <c r="C426" s="0" t="n">
        <v>140</v>
      </c>
      <c r="D426" s="0" t="n">
        <v>2850001</v>
      </c>
      <c r="E426" s="1" t="n">
        <v>285</v>
      </c>
      <c r="F426" s="0" t="n">
        <v>124</v>
      </c>
      <c r="G426" s="1" t="n">
        <v>8</v>
      </c>
      <c r="H426" s="1" t="n">
        <v>2021</v>
      </c>
      <c r="I426" s="4" t="n">
        <v>44436</v>
      </c>
      <c r="J426" s="5" t="n">
        <v>6533880.6</v>
      </c>
      <c r="K426" s="5" t="n">
        <v>5438102.88</v>
      </c>
      <c r="L426" s="5" t="n">
        <v>1095777.72</v>
      </c>
    </row>
    <row r="427" customFormat="false" ht="15" hidden="false" customHeight="false" outlineLevel="0" collapsed="false">
      <c r="A427" s="1" t="s">
        <v>16</v>
      </c>
      <c r="B427" s="0" t="s">
        <v>17</v>
      </c>
      <c r="C427" s="0" t="n">
        <v>140</v>
      </c>
      <c r="D427" s="0" t="n">
        <v>2850001</v>
      </c>
      <c r="E427" s="1" t="n">
        <v>285</v>
      </c>
      <c r="F427" s="0" t="n">
        <v>125</v>
      </c>
      <c r="G427" s="1" t="n">
        <v>9</v>
      </c>
      <c r="H427" s="1" t="n">
        <v>2021</v>
      </c>
      <c r="I427" s="4" t="n">
        <v>44467</v>
      </c>
      <c r="J427" s="5" t="n">
        <v>6519832.2</v>
      </c>
      <c r="K427" s="5" t="n">
        <v>5438102.88</v>
      </c>
      <c r="L427" s="5" t="n">
        <v>1081729.32</v>
      </c>
    </row>
    <row r="428" customFormat="false" ht="15" hidden="false" customHeight="false" outlineLevel="0" collapsed="false">
      <c r="A428" s="1" t="s">
        <v>16</v>
      </c>
      <c r="B428" s="0" t="s">
        <v>17</v>
      </c>
      <c r="C428" s="0" t="n">
        <v>140</v>
      </c>
      <c r="D428" s="0" t="n">
        <v>2850001</v>
      </c>
      <c r="E428" s="1" t="n">
        <v>285</v>
      </c>
      <c r="F428" s="0" t="n">
        <v>126</v>
      </c>
      <c r="G428" s="1" t="n">
        <v>10</v>
      </c>
      <c r="H428" s="1" t="n">
        <v>2021</v>
      </c>
      <c r="I428" s="4" t="n">
        <v>44497</v>
      </c>
      <c r="J428" s="5" t="n">
        <v>6471342.44</v>
      </c>
      <c r="K428" s="5" t="n">
        <v>5438102.88</v>
      </c>
      <c r="L428" s="5" t="n">
        <v>1033239.56</v>
      </c>
    </row>
    <row r="429" customFormat="false" ht="15" hidden="false" customHeight="false" outlineLevel="0" collapsed="false">
      <c r="A429" s="1" t="s">
        <v>16</v>
      </c>
      <c r="B429" s="0" t="s">
        <v>17</v>
      </c>
      <c r="C429" s="0" t="n">
        <v>140</v>
      </c>
      <c r="D429" s="0" t="n">
        <v>2850001</v>
      </c>
      <c r="E429" s="1" t="n">
        <v>285</v>
      </c>
      <c r="F429" s="0" t="n">
        <v>127</v>
      </c>
      <c r="G429" s="1" t="n">
        <v>11</v>
      </c>
      <c r="H429" s="1" t="n">
        <v>2021</v>
      </c>
      <c r="I429" s="4" t="n">
        <v>44528</v>
      </c>
      <c r="J429" s="5" t="n">
        <v>6491735.31</v>
      </c>
      <c r="K429" s="5" t="n">
        <v>5438102.88</v>
      </c>
      <c r="L429" s="5" t="n">
        <v>1053632.43</v>
      </c>
    </row>
    <row r="430" customFormat="false" ht="15" hidden="false" customHeight="false" outlineLevel="0" collapsed="false">
      <c r="A430" s="1" t="s">
        <v>16</v>
      </c>
      <c r="B430" s="0" t="s">
        <v>17</v>
      </c>
      <c r="C430" s="0" t="n">
        <v>140</v>
      </c>
      <c r="D430" s="0" t="n">
        <v>2850001</v>
      </c>
      <c r="E430" s="1" t="n">
        <v>285</v>
      </c>
      <c r="F430" s="0" t="n">
        <v>128</v>
      </c>
      <c r="G430" s="1" t="n">
        <v>12</v>
      </c>
      <c r="H430" s="1" t="n">
        <v>2021</v>
      </c>
      <c r="I430" s="4" t="n">
        <v>44558</v>
      </c>
      <c r="J430" s="5" t="n">
        <v>6444151.92</v>
      </c>
      <c r="K430" s="5" t="n">
        <v>5438102.88</v>
      </c>
      <c r="L430" s="5" t="n">
        <v>1006049.04</v>
      </c>
    </row>
    <row r="431" customFormat="false" ht="15" hidden="false" customHeight="false" outlineLevel="0" collapsed="false">
      <c r="A431" s="1" t="s">
        <v>16</v>
      </c>
      <c r="B431" s="0" t="s">
        <v>17</v>
      </c>
      <c r="C431" s="0" t="n">
        <v>140</v>
      </c>
      <c r="D431" s="0" t="n">
        <v>2850001</v>
      </c>
      <c r="E431" s="1" t="n">
        <v>285</v>
      </c>
      <c r="F431" s="0" t="n">
        <v>129</v>
      </c>
      <c r="G431" s="1" t="n">
        <v>1</v>
      </c>
      <c r="H431" s="1" t="n">
        <v>2022</v>
      </c>
      <c r="I431" s="4" t="n">
        <v>44589</v>
      </c>
      <c r="J431" s="5" t="n">
        <v>6463638.45</v>
      </c>
      <c r="K431" s="5" t="n">
        <v>5438102.88</v>
      </c>
      <c r="L431" s="5" t="n">
        <v>1025535.57</v>
      </c>
    </row>
    <row r="432" customFormat="false" ht="15" hidden="false" customHeight="false" outlineLevel="0" collapsed="false">
      <c r="A432" s="1" t="s">
        <v>16</v>
      </c>
      <c r="B432" s="0" t="s">
        <v>17</v>
      </c>
      <c r="C432" s="0" t="n">
        <v>140</v>
      </c>
      <c r="D432" s="0" t="n">
        <v>2850001</v>
      </c>
      <c r="E432" s="1" t="n">
        <v>285</v>
      </c>
      <c r="F432" s="0" t="n">
        <v>130</v>
      </c>
      <c r="G432" s="1" t="n">
        <v>2</v>
      </c>
      <c r="H432" s="1" t="n">
        <v>2022</v>
      </c>
      <c r="I432" s="4" t="n">
        <v>44620</v>
      </c>
      <c r="J432" s="5" t="n">
        <v>6449589.99</v>
      </c>
      <c r="K432" s="5" t="n">
        <v>5438102.88</v>
      </c>
      <c r="L432" s="5" t="n">
        <v>1011487.11</v>
      </c>
    </row>
    <row r="433" customFormat="false" ht="15" hidden="false" customHeight="false" outlineLevel="0" collapsed="false">
      <c r="A433" s="1" t="s">
        <v>16</v>
      </c>
      <c r="B433" s="0" t="s">
        <v>17</v>
      </c>
      <c r="C433" s="0" t="n">
        <v>140</v>
      </c>
      <c r="D433" s="0" t="n">
        <v>2850001</v>
      </c>
      <c r="E433" s="1" t="n">
        <v>285</v>
      </c>
      <c r="F433" s="0" t="n">
        <v>131</v>
      </c>
      <c r="G433" s="1" t="n">
        <v>3</v>
      </c>
      <c r="H433" s="1" t="n">
        <v>2022</v>
      </c>
      <c r="I433" s="4" t="n">
        <v>44648</v>
      </c>
      <c r="J433" s="5" t="n">
        <v>6339015.25</v>
      </c>
      <c r="K433" s="5" t="n">
        <v>5438102.88</v>
      </c>
      <c r="L433" s="5" t="n">
        <v>900912.37</v>
      </c>
    </row>
    <row r="434" customFormat="false" ht="15" hidden="false" customHeight="false" outlineLevel="0" collapsed="false">
      <c r="A434" s="1" t="s">
        <v>16</v>
      </c>
      <c r="B434" s="0" t="s">
        <v>17</v>
      </c>
      <c r="C434" s="0" t="n">
        <v>140</v>
      </c>
      <c r="D434" s="0" t="n">
        <v>2850001</v>
      </c>
      <c r="E434" s="1" t="n">
        <v>285</v>
      </c>
      <c r="F434" s="0" t="n">
        <v>132</v>
      </c>
      <c r="G434" s="1" t="n">
        <v>4</v>
      </c>
      <c r="H434" s="1" t="n">
        <v>2022</v>
      </c>
      <c r="I434" s="4" t="n">
        <v>44679</v>
      </c>
      <c r="J434" s="5" t="n">
        <v>6421493.16</v>
      </c>
      <c r="K434" s="5" t="n">
        <v>5438102.88</v>
      </c>
      <c r="L434" s="5" t="n">
        <v>983390.28</v>
      </c>
    </row>
    <row r="435" customFormat="false" ht="15" hidden="false" customHeight="false" outlineLevel="0" collapsed="false">
      <c r="A435" s="1" t="s">
        <v>16</v>
      </c>
      <c r="B435" s="0" t="s">
        <v>17</v>
      </c>
      <c r="C435" s="0" t="n">
        <v>140</v>
      </c>
      <c r="D435" s="0" t="n">
        <v>2850001</v>
      </c>
      <c r="E435" s="1" t="n">
        <v>285</v>
      </c>
      <c r="F435" s="0" t="n">
        <v>133</v>
      </c>
      <c r="G435" s="1" t="n">
        <v>5</v>
      </c>
      <c r="H435" s="1" t="n">
        <v>2022</v>
      </c>
      <c r="I435" s="4" t="n">
        <v>44709</v>
      </c>
      <c r="J435" s="5" t="n">
        <v>6376175.65</v>
      </c>
      <c r="K435" s="5" t="n">
        <v>5438102.88</v>
      </c>
      <c r="L435" s="5" t="n">
        <v>938072.77</v>
      </c>
    </row>
    <row r="436" customFormat="false" ht="15" hidden="false" customHeight="false" outlineLevel="0" collapsed="false">
      <c r="A436" s="1" t="s">
        <v>16</v>
      </c>
      <c r="B436" s="0" t="s">
        <v>17</v>
      </c>
      <c r="C436" s="0" t="n">
        <v>140</v>
      </c>
      <c r="D436" s="0" t="n">
        <v>2850001</v>
      </c>
      <c r="E436" s="1" t="n">
        <v>285</v>
      </c>
      <c r="F436" s="0" t="n">
        <v>134</v>
      </c>
      <c r="G436" s="1" t="n">
        <v>6</v>
      </c>
      <c r="H436" s="1" t="n">
        <v>2022</v>
      </c>
      <c r="I436" s="4" t="n">
        <v>44740</v>
      </c>
      <c r="J436" s="5" t="n">
        <v>6393396.3</v>
      </c>
      <c r="K436" s="5" t="n">
        <v>5438102.88</v>
      </c>
      <c r="L436" s="5" t="n">
        <v>955293.42</v>
      </c>
    </row>
    <row r="437" customFormat="false" ht="15" hidden="false" customHeight="false" outlineLevel="0" collapsed="false">
      <c r="A437" s="1" t="s">
        <v>16</v>
      </c>
      <c r="B437" s="0" t="s">
        <v>17</v>
      </c>
      <c r="C437" s="0" t="n">
        <v>140</v>
      </c>
      <c r="D437" s="0" t="n">
        <v>2850001</v>
      </c>
      <c r="E437" s="1" t="n">
        <v>285</v>
      </c>
      <c r="F437" s="0" t="n">
        <v>135</v>
      </c>
      <c r="G437" s="1" t="n">
        <v>7</v>
      </c>
      <c r="H437" s="1" t="n">
        <v>2022</v>
      </c>
      <c r="I437" s="4" t="n">
        <v>44770</v>
      </c>
      <c r="J437" s="5" t="n">
        <v>6348985.11</v>
      </c>
      <c r="K437" s="5" t="n">
        <v>5438102.88</v>
      </c>
      <c r="L437" s="5" t="n">
        <v>910882.23</v>
      </c>
    </row>
    <row r="438" customFormat="false" ht="15" hidden="false" customHeight="false" outlineLevel="0" collapsed="false">
      <c r="A438" s="1" t="s">
        <v>16</v>
      </c>
      <c r="B438" s="0" t="s">
        <v>17</v>
      </c>
      <c r="C438" s="0" t="n">
        <v>140</v>
      </c>
      <c r="D438" s="0" t="n">
        <v>2850001</v>
      </c>
      <c r="E438" s="1" t="n">
        <v>285</v>
      </c>
      <c r="F438" s="0" t="n">
        <v>136</v>
      </c>
      <c r="G438" s="1" t="n">
        <v>8</v>
      </c>
      <c r="H438" s="1" t="n">
        <v>2022</v>
      </c>
      <c r="I438" s="4" t="n">
        <v>44801</v>
      </c>
      <c r="J438" s="5" t="n">
        <v>6365299.42</v>
      </c>
      <c r="K438" s="5" t="n">
        <v>5438102.88</v>
      </c>
      <c r="L438" s="5" t="n">
        <v>927196.54</v>
      </c>
    </row>
    <row r="439" customFormat="false" ht="15" hidden="false" customHeight="false" outlineLevel="0" collapsed="false">
      <c r="A439" s="1" t="s">
        <v>16</v>
      </c>
      <c r="B439" s="0" t="s">
        <v>17</v>
      </c>
      <c r="C439" s="0" t="n">
        <v>140</v>
      </c>
      <c r="D439" s="0" t="n">
        <v>2850001</v>
      </c>
      <c r="E439" s="1" t="n">
        <v>285</v>
      </c>
      <c r="F439" s="0" t="n">
        <v>137</v>
      </c>
      <c r="G439" s="1" t="n">
        <v>9</v>
      </c>
      <c r="H439" s="1" t="n">
        <v>2022</v>
      </c>
      <c r="I439" s="4" t="n">
        <v>44832</v>
      </c>
      <c r="J439" s="5" t="n">
        <v>6351251.02</v>
      </c>
      <c r="K439" s="5" t="n">
        <v>5438102.88</v>
      </c>
      <c r="L439" s="5" t="n">
        <v>913148.14</v>
      </c>
    </row>
    <row r="440" customFormat="false" ht="15" hidden="false" customHeight="false" outlineLevel="0" collapsed="false">
      <c r="A440" s="1" t="s">
        <v>16</v>
      </c>
      <c r="B440" s="0" t="s">
        <v>17</v>
      </c>
      <c r="C440" s="0" t="n">
        <v>140</v>
      </c>
      <c r="D440" s="0" t="n">
        <v>2850001</v>
      </c>
      <c r="E440" s="1" t="n">
        <v>285</v>
      </c>
      <c r="F440" s="0" t="n">
        <v>138</v>
      </c>
      <c r="G440" s="1" t="n">
        <v>10</v>
      </c>
      <c r="H440" s="1" t="n">
        <v>2022</v>
      </c>
      <c r="I440" s="4" t="n">
        <v>44862</v>
      </c>
      <c r="J440" s="5" t="n">
        <v>6308199.35</v>
      </c>
      <c r="K440" s="5" t="n">
        <v>5438102.88</v>
      </c>
      <c r="L440" s="5" t="n">
        <v>870096.47</v>
      </c>
    </row>
    <row r="441" customFormat="false" ht="15" hidden="false" customHeight="false" outlineLevel="0" collapsed="false">
      <c r="A441" s="1" t="s">
        <v>16</v>
      </c>
      <c r="B441" s="0" t="s">
        <v>17</v>
      </c>
      <c r="C441" s="0" t="n">
        <v>140</v>
      </c>
      <c r="D441" s="0" t="n">
        <v>2850001</v>
      </c>
      <c r="E441" s="1" t="n">
        <v>285</v>
      </c>
      <c r="F441" s="0" t="n">
        <v>139</v>
      </c>
      <c r="G441" s="1" t="n">
        <v>11</v>
      </c>
      <c r="H441" s="1" t="n">
        <v>2022</v>
      </c>
      <c r="I441" s="4" t="n">
        <v>44893</v>
      </c>
      <c r="J441" s="5" t="n">
        <v>6323154.11</v>
      </c>
      <c r="K441" s="5" t="n">
        <v>5438102.88</v>
      </c>
      <c r="L441" s="5" t="n">
        <v>885051.23</v>
      </c>
    </row>
    <row r="442" customFormat="false" ht="15" hidden="false" customHeight="false" outlineLevel="0" collapsed="false">
      <c r="A442" s="1" t="s">
        <v>16</v>
      </c>
      <c r="B442" s="0" t="s">
        <v>17</v>
      </c>
      <c r="C442" s="0" t="n">
        <v>140</v>
      </c>
      <c r="D442" s="0" t="n">
        <v>2850001</v>
      </c>
      <c r="E442" s="1" t="n">
        <v>285</v>
      </c>
      <c r="F442" s="0" t="n">
        <v>140</v>
      </c>
      <c r="G442" s="1" t="n">
        <v>12</v>
      </c>
      <c r="H442" s="1" t="n">
        <v>2022</v>
      </c>
      <c r="I442" s="4" t="n">
        <v>44923</v>
      </c>
      <c r="J442" s="5" t="n">
        <v>6281008.83</v>
      </c>
      <c r="K442" s="5" t="n">
        <v>5438102.88</v>
      </c>
      <c r="L442" s="5" t="n">
        <v>842905.95</v>
      </c>
    </row>
    <row r="443" customFormat="false" ht="15" hidden="false" customHeight="false" outlineLevel="0" collapsed="false">
      <c r="A443" s="1" t="s">
        <v>16</v>
      </c>
      <c r="B443" s="0" t="s">
        <v>17</v>
      </c>
      <c r="C443" s="0" t="n">
        <v>140</v>
      </c>
      <c r="D443" s="0" t="n">
        <v>2850001</v>
      </c>
      <c r="E443" s="1" t="n">
        <v>285</v>
      </c>
      <c r="F443" s="0" t="n">
        <v>141</v>
      </c>
      <c r="G443" s="1" t="n">
        <v>1</v>
      </c>
      <c r="H443" s="1" t="n">
        <v>2023</v>
      </c>
      <c r="I443" s="4" t="n">
        <v>44954</v>
      </c>
      <c r="J443" s="5" t="n">
        <v>6295057.26</v>
      </c>
      <c r="K443" s="5" t="n">
        <v>5438102.88</v>
      </c>
      <c r="L443" s="5" t="n">
        <v>856954.38</v>
      </c>
    </row>
    <row r="444" customFormat="false" ht="15" hidden="false" customHeight="false" outlineLevel="0" collapsed="false">
      <c r="A444" s="1" t="s">
        <v>16</v>
      </c>
      <c r="B444" s="0" t="s">
        <v>17</v>
      </c>
      <c r="C444" s="0" t="n">
        <v>140</v>
      </c>
      <c r="D444" s="0" t="n">
        <v>2850001</v>
      </c>
      <c r="E444" s="1" t="n">
        <v>285</v>
      </c>
      <c r="F444" s="0" t="n">
        <v>142</v>
      </c>
      <c r="G444" s="1" t="n">
        <v>2</v>
      </c>
      <c r="H444" s="1" t="n">
        <v>2023</v>
      </c>
      <c r="I444" s="4" t="n">
        <v>44985</v>
      </c>
      <c r="J444" s="5" t="n">
        <v>6281008.83</v>
      </c>
      <c r="K444" s="5" t="n">
        <v>5438102.88</v>
      </c>
      <c r="L444" s="5" t="n">
        <v>842905.95</v>
      </c>
    </row>
    <row r="445" customFormat="false" ht="15" hidden="false" customHeight="false" outlineLevel="0" collapsed="false">
      <c r="A445" s="1" t="s">
        <v>16</v>
      </c>
      <c r="B445" s="0" t="s">
        <v>17</v>
      </c>
      <c r="C445" s="0" t="n">
        <v>140</v>
      </c>
      <c r="D445" s="0" t="n">
        <v>2850001</v>
      </c>
      <c r="E445" s="1" t="n">
        <v>285</v>
      </c>
      <c r="F445" s="0" t="n">
        <v>143</v>
      </c>
      <c r="G445" s="1" t="n">
        <v>3</v>
      </c>
      <c r="H445" s="1" t="n">
        <v>2023</v>
      </c>
      <c r="I445" s="4" t="n">
        <v>45013</v>
      </c>
      <c r="J445" s="5" t="n">
        <v>6186748.4</v>
      </c>
      <c r="K445" s="5" t="n">
        <v>5438102.88</v>
      </c>
      <c r="L445" s="5" t="n">
        <v>748645.52</v>
      </c>
    </row>
    <row r="446" customFormat="false" ht="15" hidden="false" customHeight="false" outlineLevel="0" collapsed="false">
      <c r="A446" s="1" t="s">
        <v>16</v>
      </c>
      <c r="B446" s="0" t="s">
        <v>17</v>
      </c>
      <c r="C446" s="0" t="n">
        <v>140</v>
      </c>
      <c r="D446" s="0" t="n">
        <v>2850001</v>
      </c>
      <c r="E446" s="1" t="n">
        <v>285</v>
      </c>
      <c r="F446" s="0" t="n">
        <v>144</v>
      </c>
      <c r="G446" s="1" t="n">
        <v>4</v>
      </c>
      <c r="H446" s="1" t="n">
        <v>2023</v>
      </c>
      <c r="I446" s="4" t="n">
        <v>45044</v>
      </c>
      <c r="J446" s="5" t="n">
        <v>6252911.92</v>
      </c>
      <c r="K446" s="5" t="n">
        <v>5438102.88</v>
      </c>
      <c r="L446" s="5" t="n">
        <v>814809.04</v>
      </c>
    </row>
    <row r="447" customFormat="false" ht="15" hidden="false" customHeight="false" outlineLevel="0" collapsed="false">
      <c r="A447" s="1" t="s">
        <v>16</v>
      </c>
      <c r="B447" s="0" t="s">
        <v>17</v>
      </c>
      <c r="C447" s="0" t="n">
        <v>140</v>
      </c>
      <c r="D447" s="0" t="n">
        <v>2850001</v>
      </c>
      <c r="E447" s="1" t="n">
        <v>285</v>
      </c>
      <c r="F447" s="0" t="n">
        <v>145</v>
      </c>
      <c r="G447" s="1" t="n">
        <v>5</v>
      </c>
      <c r="H447" s="1" t="n">
        <v>2023</v>
      </c>
      <c r="I447" s="4" t="n">
        <v>45074</v>
      </c>
      <c r="J447" s="5" t="n">
        <v>6213032.55</v>
      </c>
      <c r="K447" s="5" t="n">
        <v>5438102.88</v>
      </c>
      <c r="L447" s="5" t="n">
        <v>774929.67</v>
      </c>
    </row>
    <row r="448" customFormat="false" ht="15" hidden="false" customHeight="false" outlineLevel="0" collapsed="false">
      <c r="A448" s="1" t="s">
        <v>16</v>
      </c>
      <c r="B448" s="0" t="s">
        <v>17</v>
      </c>
      <c r="C448" s="0" t="n">
        <v>140</v>
      </c>
      <c r="D448" s="0" t="n">
        <v>2850001</v>
      </c>
      <c r="E448" s="1" t="n">
        <v>285</v>
      </c>
      <c r="F448" s="0" t="n">
        <v>146</v>
      </c>
      <c r="G448" s="1" t="n">
        <v>6</v>
      </c>
      <c r="H448" s="1" t="n">
        <v>2023</v>
      </c>
      <c r="I448" s="4" t="n">
        <v>45105</v>
      </c>
      <c r="J448" s="5" t="n">
        <v>6224815.1</v>
      </c>
      <c r="K448" s="5" t="n">
        <v>5438102.88</v>
      </c>
      <c r="L448" s="5" t="n">
        <v>786712.22</v>
      </c>
    </row>
    <row r="449" customFormat="false" ht="15" hidden="false" customHeight="false" outlineLevel="0" collapsed="false">
      <c r="A449" s="1" t="s">
        <v>16</v>
      </c>
      <c r="B449" s="0" t="s">
        <v>17</v>
      </c>
      <c r="C449" s="0" t="n">
        <v>140</v>
      </c>
      <c r="D449" s="0" t="n">
        <v>2850001</v>
      </c>
      <c r="E449" s="1" t="n">
        <v>285</v>
      </c>
      <c r="F449" s="0" t="n">
        <v>147</v>
      </c>
      <c r="G449" s="1" t="n">
        <v>7</v>
      </c>
      <c r="H449" s="1" t="n">
        <v>2023</v>
      </c>
      <c r="I449" s="4" t="n">
        <v>45135</v>
      </c>
      <c r="J449" s="5" t="n">
        <v>6185842.02</v>
      </c>
      <c r="K449" s="5" t="n">
        <v>5438102.88</v>
      </c>
      <c r="L449" s="5" t="n">
        <v>747739.14</v>
      </c>
    </row>
    <row r="450" customFormat="false" ht="15" hidden="false" customHeight="false" outlineLevel="0" collapsed="false">
      <c r="A450" s="1" t="s">
        <v>16</v>
      </c>
      <c r="B450" s="0" t="s">
        <v>17</v>
      </c>
      <c r="C450" s="0" t="n">
        <v>140</v>
      </c>
      <c r="D450" s="0" t="n">
        <v>2850001</v>
      </c>
      <c r="E450" s="1" t="n">
        <v>285</v>
      </c>
      <c r="F450" s="0" t="n">
        <v>148</v>
      </c>
      <c r="G450" s="1" t="n">
        <v>8</v>
      </c>
      <c r="H450" s="1" t="n">
        <v>2023</v>
      </c>
      <c r="I450" s="4" t="n">
        <v>45166</v>
      </c>
      <c r="J450" s="5" t="n">
        <v>6196718.23</v>
      </c>
      <c r="K450" s="5" t="n">
        <v>5438102.88</v>
      </c>
      <c r="L450" s="5" t="n">
        <v>758615.35</v>
      </c>
    </row>
    <row r="451" customFormat="false" ht="15" hidden="false" customHeight="false" outlineLevel="0" collapsed="false">
      <c r="A451" s="1" t="s">
        <v>16</v>
      </c>
      <c r="B451" s="0" t="s">
        <v>17</v>
      </c>
      <c r="C451" s="0" t="n">
        <v>140</v>
      </c>
      <c r="D451" s="0" t="n">
        <v>2850001</v>
      </c>
      <c r="E451" s="1" t="n">
        <v>285</v>
      </c>
      <c r="F451" s="0" t="n">
        <v>149</v>
      </c>
      <c r="G451" s="1" t="n">
        <v>9</v>
      </c>
      <c r="H451" s="1" t="n">
        <v>2023</v>
      </c>
      <c r="I451" s="4" t="n">
        <v>45197</v>
      </c>
      <c r="J451" s="5" t="n">
        <v>6182669.81</v>
      </c>
      <c r="K451" s="5" t="n">
        <v>5438102.88</v>
      </c>
      <c r="L451" s="5" t="n">
        <v>744566.93</v>
      </c>
    </row>
    <row r="452" customFormat="false" ht="15" hidden="false" customHeight="false" outlineLevel="0" collapsed="false">
      <c r="A452" s="1" t="s">
        <v>16</v>
      </c>
      <c r="B452" s="0" t="s">
        <v>17</v>
      </c>
      <c r="C452" s="0" t="n">
        <v>140</v>
      </c>
      <c r="D452" s="0" t="n">
        <v>2850001</v>
      </c>
      <c r="E452" s="1" t="n">
        <v>285</v>
      </c>
      <c r="F452" s="0" t="n">
        <v>150</v>
      </c>
      <c r="G452" s="1" t="n">
        <v>10</v>
      </c>
      <c r="H452" s="1" t="n">
        <v>2023</v>
      </c>
      <c r="I452" s="4" t="n">
        <v>45227</v>
      </c>
      <c r="J452" s="5" t="n">
        <v>6145056.28</v>
      </c>
      <c r="K452" s="5" t="n">
        <v>5438102.88</v>
      </c>
      <c r="L452" s="5" t="n">
        <v>706953.4</v>
      </c>
    </row>
    <row r="453" customFormat="false" ht="15" hidden="false" customHeight="false" outlineLevel="0" collapsed="false">
      <c r="A453" s="1" t="s">
        <v>16</v>
      </c>
      <c r="B453" s="0" t="s">
        <v>17</v>
      </c>
      <c r="C453" s="0" t="n">
        <v>140</v>
      </c>
      <c r="D453" s="0" t="n">
        <v>2850001</v>
      </c>
      <c r="E453" s="1" t="n">
        <v>285</v>
      </c>
      <c r="F453" s="0" t="n">
        <v>151</v>
      </c>
      <c r="G453" s="1" t="n">
        <v>11</v>
      </c>
      <c r="H453" s="1" t="n">
        <v>2023</v>
      </c>
      <c r="I453" s="4" t="n">
        <v>45258</v>
      </c>
      <c r="J453" s="5" t="n">
        <v>6154572.95</v>
      </c>
      <c r="K453" s="5" t="n">
        <v>5438102.88</v>
      </c>
      <c r="L453" s="5" t="n">
        <v>716470.07</v>
      </c>
    </row>
    <row r="454" customFormat="false" ht="15" hidden="false" customHeight="false" outlineLevel="0" collapsed="false">
      <c r="A454" s="1" t="s">
        <v>16</v>
      </c>
      <c r="B454" s="0" t="s">
        <v>17</v>
      </c>
      <c r="C454" s="0" t="n">
        <v>140</v>
      </c>
      <c r="D454" s="0" t="n">
        <v>2850001</v>
      </c>
      <c r="E454" s="1" t="n">
        <v>285</v>
      </c>
      <c r="F454" s="0" t="n">
        <v>152</v>
      </c>
      <c r="G454" s="1" t="n">
        <v>12</v>
      </c>
      <c r="H454" s="1" t="n">
        <v>2023</v>
      </c>
      <c r="I454" s="4" t="n">
        <v>45288</v>
      </c>
      <c r="J454" s="5" t="n">
        <v>6117865.74</v>
      </c>
      <c r="K454" s="5" t="n">
        <v>5438102.88</v>
      </c>
      <c r="L454" s="5" t="n">
        <v>679762.86</v>
      </c>
    </row>
    <row r="455" customFormat="false" ht="15" hidden="false" customHeight="false" outlineLevel="0" collapsed="false">
      <c r="A455" s="1" t="s">
        <v>16</v>
      </c>
      <c r="B455" s="0" t="s">
        <v>17</v>
      </c>
      <c r="C455" s="0" t="n">
        <v>140</v>
      </c>
      <c r="D455" s="0" t="n">
        <v>2850001</v>
      </c>
      <c r="E455" s="1" t="n">
        <v>285</v>
      </c>
      <c r="F455" s="0" t="n">
        <v>153</v>
      </c>
      <c r="G455" s="1" t="n">
        <v>1</v>
      </c>
      <c r="H455" s="1" t="n">
        <v>2024</v>
      </c>
      <c r="I455" s="4" t="n">
        <v>45319</v>
      </c>
      <c r="J455" s="5" t="n">
        <v>6126476.05</v>
      </c>
      <c r="K455" s="5" t="n">
        <v>5438102.88</v>
      </c>
      <c r="L455" s="5" t="n">
        <v>688373.17</v>
      </c>
    </row>
    <row r="456" customFormat="false" ht="15" hidden="false" customHeight="false" outlineLevel="0" collapsed="false">
      <c r="A456" s="1" t="s">
        <v>16</v>
      </c>
      <c r="B456" s="0" t="s">
        <v>17</v>
      </c>
      <c r="C456" s="0" t="n">
        <v>140</v>
      </c>
      <c r="D456" s="0" t="n">
        <v>2850001</v>
      </c>
      <c r="E456" s="1" t="n">
        <v>285</v>
      </c>
      <c r="F456" s="0" t="n">
        <v>154</v>
      </c>
      <c r="G456" s="1" t="n">
        <v>2</v>
      </c>
      <c r="H456" s="1" t="n">
        <v>2024</v>
      </c>
      <c r="I456" s="4" t="n">
        <v>45350</v>
      </c>
      <c r="J456" s="5" t="n">
        <v>6112427.66</v>
      </c>
      <c r="K456" s="5" t="n">
        <v>5438102.88</v>
      </c>
      <c r="L456" s="5" t="n">
        <v>674324.78</v>
      </c>
    </row>
    <row r="457" customFormat="false" ht="15" hidden="false" customHeight="false" outlineLevel="0" collapsed="false">
      <c r="A457" s="1" t="s">
        <v>16</v>
      </c>
      <c r="B457" s="0" t="s">
        <v>17</v>
      </c>
      <c r="C457" s="0" t="n">
        <v>140</v>
      </c>
      <c r="D457" s="0" t="n">
        <v>2850001</v>
      </c>
      <c r="E457" s="1" t="n">
        <v>285</v>
      </c>
      <c r="F457" s="0" t="n">
        <v>155</v>
      </c>
      <c r="G457" s="1" t="n">
        <v>3</v>
      </c>
      <c r="H457" s="1" t="n">
        <v>2024</v>
      </c>
      <c r="I457" s="4" t="n">
        <v>45379</v>
      </c>
      <c r="J457" s="5" t="n">
        <v>6055780.71</v>
      </c>
      <c r="K457" s="5" t="n">
        <v>5438102.88</v>
      </c>
      <c r="L457" s="5" t="n">
        <v>617677.83</v>
      </c>
    </row>
    <row r="458" customFormat="false" ht="15" hidden="false" customHeight="false" outlineLevel="0" collapsed="false">
      <c r="A458" s="1" t="s">
        <v>16</v>
      </c>
      <c r="B458" s="0" t="s">
        <v>17</v>
      </c>
      <c r="C458" s="0" t="n">
        <v>140</v>
      </c>
      <c r="D458" s="0" t="n">
        <v>2850001</v>
      </c>
      <c r="E458" s="1" t="n">
        <v>285</v>
      </c>
      <c r="F458" s="0" t="n">
        <v>156</v>
      </c>
      <c r="G458" s="1" t="n">
        <v>4</v>
      </c>
      <c r="H458" s="1" t="n">
        <v>2024</v>
      </c>
      <c r="I458" s="4" t="n">
        <v>45410</v>
      </c>
      <c r="J458" s="5" t="n">
        <v>6084330.8</v>
      </c>
      <c r="K458" s="5" t="n">
        <v>5438102.88</v>
      </c>
      <c r="L458" s="5" t="n">
        <v>646227.92</v>
      </c>
    </row>
    <row r="459" customFormat="false" ht="15" hidden="false" customHeight="false" outlineLevel="0" collapsed="false">
      <c r="A459" s="1" t="s">
        <v>16</v>
      </c>
      <c r="B459" s="0" t="s">
        <v>17</v>
      </c>
      <c r="C459" s="0" t="n">
        <v>140</v>
      </c>
      <c r="D459" s="0" t="n">
        <v>2850001</v>
      </c>
      <c r="E459" s="1" t="n">
        <v>285</v>
      </c>
      <c r="F459" s="0" t="n">
        <v>157</v>
      </c>
      <c r="G459" s="1" t="n">
        <v>5</v>
      </c>
      <c r="H459" s="1" t="n">
        <v>2024</v>
      </c>
      <c r="I459" s="4" t="n">
        <v>45440</v>
      </c>
      <c r="J459" s="5" t="n">
        <v>6049889.46</v>
      </c>
      <c r="K459" s="5" t="n">
        <v>5438102.88</v>
      </c>
      <c r="L459" s="5" t="n">
        <v>611786.58</v>
      </c>
    </row>
    <row r="460" customFormat="false" ht="15" hidden="false" customHeight="false" outlineLevel="0" collapsed="false">
      <c r="A460" s="1" t="s">
        <v>16</v>
      </c>
      <c r="B460" s="0" t="s">
        <v>17</v>
      </c>
      <c r="C460" s="0" t="n">
        <v>140</v>
      </c>
      <c r="D460" s="0" t="n">
        <v>2850001</v>
      </c>
      <c r="E460" s="1" t="n">
        <v>285</v>
      </c>
      <c r="F460" s="0" t="n">
        <v>158</v>
      </c>
      <c r="G460" s="1" t="n">
        <v>6</v>
      </c>
      <c r="H460" s="1" t="n">
        <v>2024</v>
      </c>
      <c r="I460" s="4" t="n">
        <v>45471</v>
      </c>
      <c r="J460" s="5" t="n">
        <v>6056233.92</v>
      </c>
      <c r="K460" s="5" t="n">
        <v>5438102.88</v>
      </c>
      <c r="L460" s="5" t="n">
        <v>618131.04</v>
      </c>
    </row>
    <row r="461" customFormat="false" ht="15" hidden="false" customHeight="false" outlineLevel="0" collapsed="false">
      <c r="A461" s="1" t="s">
        <v>16</v>
      </c>
      <c r="B461" s="0" t="s">
        <v>17</v>
      </c>
      <c r="C461" s="0" t="n">
        <v>140</v>
      </c>
      <c r="D461" s="0" t="n">
        <v>2850001</v>
      </c>
      <c r="E461" s="1" t="n">
        <v>285</v>
      </c>
      <c r="F461" s="0" t="n">
        <v>159</v>
      </c>
      <c r="G461" s="1" t="n">
        <v>7</v>
      </c>
      <c r="H461" s="1" t="n">
        <v>2024</v>
      </c>
      <c r="I461" s="4" t="n">
        <v>45501</v>
      </c>
      <c r="J461" s="5" t="n">
        <v>6022698.96</v>
      </c>
      <c r="K461" s="5" t="n">
        <v>5438102.88</v>
      </c>
      <c r="L461" s="5" t="n">
        <v>584596.08</v>
      </c>
    </row>
    <row r="462" customFormat="false" ht="15" hidden="false" customHeight="false" outlineLevel="0" collapsed="false">
      <c r="A462" s="1" t="s">
        <v>16</v>
      </c>
      <c r="B462" s="0" t="s">
        <v>17</v>
      </c>
      <c r="C462" s="0" t="n">
        <v>140</v>
      </c>
      <c r="D462" s="0" t="n">
        <v>2850001</v>
      </c>
      <c r="E462" s="1" t="n">
        <v>285</v>
      </c>
      <c r="F462" s="0" t="n">
        <v>160</v>
      </c>
      <c r="G462" s="1" t="n">
        <v>8</v>
      </c>
      <c r="H462" s="1" t="n">
        <v>2024</v>
      </c>
      <c r="I462" s="4" t="n">
        <v>45532</v>
      </c>
      <c r="J462" s="5" t="n">
        <v>6028137.04</v>
      </c>
      <c r="K462" s="5" t="n">
        <v>5438102.88</v>
      </c>
      <c r="L462" s="5" t="n">
        <v>590034.16</v>
      </c>
    </row>
    <row r="463" customFormat="false" ht="15" hidden="false" customHeight="false" outlineLevel="0" collapsed="false">
      <c r="A463" s="1" t="s">
        <v>16</v>
      </c>
      <c r="B463" s="0" t="s">
        <v>17</v>
      </c>
      <c r="C463" s="0" t="n">
        <v>140</v>
      </c>
      <c r="D463" s="0" t="n">
        <v>2850001</v>
      </c>
      <c r="E463" s="1" t="n">
        <v>285</v>
      </c>
      <c r="F463" s="0" t="n">
        <v>161</v>
      </c>
      <c r="G463" s="1" t="n">
        <v>9</v>
      </c>
      <c r="H463" s="1" t="n">
        <v>2024</v>
      </c>
      <c r="I463" s="4" t="n">
        <v>45563</v>
      </c>
      <c r="J463" s="5" t="n">
        <v>6014088.61</v>
      </c>
      <c r="K463" s="5" t="n">
        <v>5438102.88</v>
      </c>
      <c r="L463" s="5" t="n">
        <v>575985.73</v>
      </c>
    </row>
    <row r="464" customFormat="false" ht="15" hidden="false" customHeight="false" outlineLevel="0" collapsed="false">
      <c r="A464" s="1" t="s">
        <v>16</v>
      </c>
      <c r="B464" s="0" t="s">
        <v>17</v>
      </c>
      <c r="C464" s="0" t="n">
        <v>140</v>
      </c>
      <c r="D464" s="0" t="n">
        <v>2850001</v>
      </c>
      <c r="E464" s="1" t="n">
        <v>285</v>
      </c>
      <c r="F464" s="0" t="n">
        <v>162</v>
      </c>
      <c r="G464" s="1" t="n">
        <v>10</v>
      </c>
      <c r="H464" s="1" t="n">
        <v>2024</v>
      </c>
      <c r="I464" s="4" t="n">
        <v>45593</v>
      </c>
      <c r="J464" s="5" t="n">
        <v>5981913.17</v>
      </c>
      <c r="K464" s="5" t="n">
        <v>5438102.88</v>
      </c>
      <c r="L464" s="5" t="n">
        <v>543810.29</v>
      </c>
    </row>
    <row r="465" customFormat="false" ht="15" hidden="false" customHeight="false" outlineLevel="0" collapsed="false">
      <c r="A465" s="1" t="s">
        <v>16</v>
      </c>
      <c r="B465" s="0" t="s">
        <v>17</v>
      </c>
      <c r="C465" s="0" t="n">
        <v>140</v>
      </c>
      <c r="D465" s="0" t="n">
        <v>2850001</v>
      </c>
      <c r="E465" s="1" t="n">
        <v>285</v>
      </c>
      <c r="F465" s="0" t="n">
        <v>163</v>
      </c>
      <c r="G465" s="1" t="n">
        <v>11</v>
      </c>
      <c r="H465" s="1" t="n">
        <v>2024</v>
      </c>
      <c r="I465" s="4" t="n">
        <v>45624</v>
      </c>
      <c r="J465" s="5" t="n">
        <v>5985991.77</v>
      </c>
      <c r="K465" s="5" t="n">
        <v>5438102.88</v>
      </c>
      <c r="L465" s="5" t="n">
        <v>547888.89</v>
      </c>
    </row>
    <row r="466" customFormat="false" ht="15" hidden="false" customHeight="false" outlineLevel="0" collapsed="false">
      <c r="A466" s="1" t="s">
        <v>16</v>
      </c>
      <c r="B466" s="0" t="s">
        <v>17</v>
      </c>
      <c r="C466" s="0" t="n">
        <v>140</v>
      </c>
      <c r="D466" s="0" t="n">
        <v>2850001</v>
      </c>
      <c r="E466" s="1" t="n">
        <v>285</v>
      </c>
      <c r="F466" s="0" t="n">
        <v>164</v>
      </c>
      <c r="G466" s="1" t="n">
        <v>12</v>
      </c>
      <c r="H466" s="1" t="n">
        <v>2024</v>
      </c>
      <c r="I466" s="4" t="n">
        <v>45654</v>
      </c>
      <c r="J466" s="5" t="n">
        <v>5954722.63</v>
      </c>
      <c r="K466" s="5" t="n">
        <v>5438102.88</v>
      </c>
      <c r="L466" s="5" t="n">
        <v>516619.75</v>
      </c>
    </row>
    <row r="467" customFormat="false" ht="15" hidden="false" customHeight="false" outlineLevel="0" collapsed="false">
      <c r="A467" s="1" t="s">
        <v>16</v>
      </c>
      <c r="B467" s="0" t="s">
        <v>17</v>
      </c>
      <c r="C467" s="0" t="n">
        <v>140</v>
      </c>
      <c r="D467" s="0" t="n">
        <v>2850001</v>
      </c>
      <c r="E467" s="1" t="n">
        <v>285</v>
      </c>
      <c r="F467" s="0" t="n">
        <v>165</v>
      </c>
      <c r="G467" s="1" t="n">
        <v>1</v>
      </c>
      <c r="H467" s="1" t="n">
        <v>2025</v>
      </c>
      <c r="I467" s="4" t="n">
        <v>45685</v>
      </c>
      <c r="J467" s="5" t="n">
        <v>5957894.87</v>
      </c>
      <c r="K467" s="5" t="n">
        <v>5438102.88</v>
      </c>
      <c r="L467" s="5" t="n">
        <v>519791.99</v>
      </c>
    </row>
    <row r="468" customFormat="false" ht="15" hidden="false" customHeight="false" outlineLevel="0" collapsed="false">
      <c r="A468" s="1" t="s">
        <v>16</v>
      </c>
      <c r="B468" s="0" t="s">
        <v>17</v>
      </c>
      <c r="C468" s="0" t="n">
        <v>140</v>
      </c>
      <c r="D468" s="0" t="n">
        <v>2850001</v>
      </c>
      <c r="E468" s="1" t="n">
        <v>285</v>
      </c>
      <c r="F468" s="0" t="n">
        <v>166</v>
      </c>
      <c r="G468" s="1" t="n">
        <v>2</v>
      </c>
      <c r="H468" s="1" t="n">
        <v>2025</v>
      </c>
      <c r="I468" s="4" t="n">
        <v>45716</v>
      </c>
      <c r="J468" s="5" t="n">
        <v>5943846.46</v>
      </c>
      <c r="K468" s="5" t="n">
        <v>5438102.88</v>
      </c>
      <c r="L468" s="5" t="n">
        <v>505743.58</v>
      </c>
    </row>
    <row r="469" customFormat="false" ht="15" hidden="false" customHeight="false" outlineLevel="0" collapsed="false">
      <c r="A469" s="1" t="s">
        <v>16</v>
      </c>
      <c r="B469" s="0" t="s">
        <v>17</v>
      </c>
      <c r="C469" s="0" t="n">
        <v>140</v>
      </c>
      <c r="D469" s="0" t="n">
        <v>2850001</v>
      </c>
      <c r="E469" s="1" t="n">
        <v>285</v>
      </c>
      <c r="F469" s="0" t="n">
        <v>167</v>
      </c>
      <c r="G469" s="1" t="n">
        <v>3</v>
      </c>
      <c r="H469" s="1" t="n">
        <v>2025</v>
      </c>
      <c r="I469" s="4" t="n">
        <v>45744</v>
      </c>
      <c r="J469" s="5" t="n">
        <v>5882214.61</v>
      </c>
      <c r="K469" s="5" t="n">
        <v>5438102.88</v>
      </c>
      <c r="L469" s="5" t="n">
        <v>444111.73</v>
      </c>
    </row>
    <row r="470" customFormat="false" ht="15" hidden="false" customHeight="false" outlineLevel="0" collapsed="false">
      <c r="A470" s="1" t="s">
        <v>16</v>
      </c>
      <c r="B470" s="0" t="s">
        <v>17</v>
      </c>
      <c r="C470" s="0" t="n">
        <v>140</v>
      </c>
      <c r="D470" s="0" t="n">
        <v>2850001</v>
      </c>
      <c r="E470" s="1" t="n">
        <v>285</v>
      </c>
      <c r="F470" s="0" t="n">
        <v>168</v>
      </c>
      <c r="G470" s="1" t="n">
        <v>4</v>
      </c>
      <c r="H470" s="1" t="n">
        <v>2025</v>
      </c>
      <c r="I470" s="4" t="n">
        <v>45775</v>
      </c>
      <c r="J470" s="5" t="n">
        <v>5915749.57</v>
      </c>
      <c r="K470" s="5" t="n">
        <v>5438102.88</v>
      </c>
      <c r="L470" s="5" t="n">
        <v>477646.69</v>
      </c>
    </row>
    <row r="471" customFormat="false" ht="15" hidden="false" customHeight="false" outlineLevel="0" collapsed="false">
      <c r="A471" s="1" t="s">
        <v>16</v>
      </c>
      <c r="B471" s="0" t="s">
        <v>17</v>
      </c>
      <c r="C471" s="0" t="n">
        <v>140</v>
      </c>
      <c r="D471" s="0" t="n">
        <v>2850001</v>
      </c>
      <c r="E471" s="1" t="n">
        <v>285</v>
      </c>
      <c r="F471" s="0" t="n">
        <v>169</v>
      </c>
      <c r="G471" s="1" t="n">
        <v>5</v>
      </c>
      <c r="H471" s="1" t="n">
        <v>2025</v>
      </c>
      <c r="I471" s="4" t="n">
        <v>45805</v>
      </c>
      <c r="J471" s="5" t="n">
        <v>5886746.38</v>
      </c>
      <c r="K471" s="5" t="n">
        <v>5438102.88</v>
      </c>
      <c r="L471" s="5" t="n">
        <v>448643.5</v>
      </c>
    </row>
    <row r="472" customFormat="false" ht="15" hidden="false" customHeight="false" outlineLevel="0" collapsed="false">
      <c r="A472" s="1" t="s">
        <v>16</v>
      </c>
      <c r="B472" s="0" t="s">
        <v>17</v>
      </c>
      <c r="C472" s="0" t="n">
        <v>140</v>
      </c>
      <c r="D472" s="0" t="n">
        <v>2850001</v>
      </c>
      <c r="E472" s="1" t="n">
        <v>285</v>
      </c>
      <c r="F472" s="0" t="n">
        <v>170</v>
      </c>
      <c r="G472" s="1" t="n">
        <v>6</v>
      </c>
      <c r="H472" s="1" t="n">
        <v>2025</v>
      </c>
      <c r="I472" s="4" t="n">
        <v>45836</v>
      </c>
      <c r="J472" s="5" t="n">
        <v>5887652.71</v>
      </c>
      <c r="K472" s="5" t="n">
        <v>5438102.88</v>
      </c>
      <c r="L472" s="5" t="n">
        <v>449549.83</v>
      </c>
    </row>
    <row r="473" customFormat="false" ht="15" hidden="false" customHeight="false" outlineLevel="0" collapsed="false">
      <c r="A473" s="1" t="s">
        <v>16</v>
      </c>
      <c r="B473" s="0" t="s">
        <v>17</v>
      </c>
      <c r="C473" s="0" t="n">
        <v>140</v>
      </c>
      <c r="D473" s="0" t="n">
        <v>2850001</v>
      </c>
      <c r="E473" s="1" t="n">
        <v>285</v>
      </c>
      <c r="F473" s="0" t="n">
        <v>171</v>
      </c>
      <c r="G473" s="1" t="n">
        <v>7</v>
      </c>
      <c r="H473" s="1" t="n">
        <v>2025</v>
      </c>
      <c r="I473" s="4" t="n">
        <v>45866</v>
      </c>
      <c r="J473" s="5" t="n">
        <v>5859555.85</v>
      </c>
      <c r="K473" s="5" t="n">
        <v>5438102.88</v>
      </c>
      <c r="L473" s="5" t="n">
        <v>421452.97</v>
      </c>
    </row>
    <row r="474" customFormat="false" ht="15" hidden="false" customHeight="false" outlineLevel="0" collapsed="false">
      <c r="A474" s="1" t="s">
        <v>16</v>
      </c>
      <c r="B474" s="0" t="s">
        <v>17</v>
      </c>
      <c r="C474" s="0" t="n">
        <v>140</v>
      </c>
      <c r="D474" s="0" t="n">
        <v>2850001</v>
      </c>
      <c r="E474" s="1" t="n">
        <v>285</v>
      </c>
      <c r="F474" s="0" t="n">
        <v>172</v>
      </c>
      <c r="G474" s="1" t="n">
        <v>8</v>
      </c>
      <c r="H474" s="1" t="n">
        <v>2025</v>
      </c>
      <c r="I474" s="4" t="n">
        <v>45897</v>
      </c>
      <c r="J474" s="5" t="n">
        <v>5859555.85</v>
      </c>
      <c r="K474" s="5" t="n">
        <v>5438102.88</v>
      </c>
      <c r="L474" s="5" t="n">
        <v>421452.97</v>
      </c>
    </row>
    <row r="475" customFormat="false" ht="15" hidden="false" customHeight="false" outlineLevel="0" collapsed="false">
      <c r="A475" s="1" t="s">
        <v>16</v>
      </c>
      <c r="B475" s="0" t="s">
        <v>17</v>
      </c>
      <c r="C475" s="0" t="n">
        <v>140</v>
      </c>
      <c r="D475" s="0" t="n">
        <v>2850001</v>
      </c>
      <c r="E475" s="1" t="n">
        <v>285</v>
      </c>
      <c r="F475" s="0" t="n">
        <v>173</v>
      </c>
      <c r="G475" s="1" t="n">
        <v>9</v>
      </c>
      <c r="H475" s="1" t="n">
        <v>2025</v>
      </c>
      <c r="I475" s="4" t="n">
        <v>45928</v>
      </c>
      <c r="J475" s="5" t="n">
        <v>5845507.44</v>
      </c>
      <c r="K475" s="5" t="n">
        <v>5438102.88</v>
      </c>
      <c r="L475" s="5" t="n">
        <v>407404.56</v>
      </c>
    </row>
    <row r="476" customFormat="false" ht="15" hidden="false" customHeight="false" outlineLevel="0" collapsed="false">
      <c r="A476" s="1" t="s">
        <v>16</v>
      </c>
      <c r="B476" s="0" t="s">
        <v>17</v>
      </c>
      <c r="C476" s="0" t="n">
        <v>140</v>
      </c>
      <c r="D476" s="0" t="n">
        <v>2850001</v>
      </c>
      <c r="E476" s="1" t="n">
        <v>285</v>
      </c>
      <c r="F476" s="0" t="n">
        <v>174</v>
      </c>
      <c r="G476" s="1" t="n">
        <v>10</v>
      </c>
      <c r="H476" s="1" t="n">
        <v>2025</v>
      </c>
      <c r="I476" s="4" t="n">
        <v>45958</v>
      </c>
      <c r="J476" s="5" t="n">
        <v>5818770.06</v>
      </c>
      <c r="K476" s="5" t="n">
        <v>5438102.88</v>
      </c>
      <c r="L476" s="5" t="n">
        <v>380667.18</v>
      </c>
    </row>
    <row r="477" customFormat="false" ht="15" hidden="false" customHeight="false" outlineLevel="0" collapsed="false">
      <c r="A477" s="1" t="s">
        <v>16</v>
      </c>
      <c r="B477" s="0" t="s">
        <v>17</v>
      </c>
      <c r="C477" s="0" t="n">
        <v>140</v>
      </c>
      <c r="D477" s="0" t="n">
        <v>2850001</v>
      </c>
      <c r="E477" s="1" t="n">
        <v>285</v>
      </c>
      <c r="F477" s="0" t="n">
        <v>175</v>
      </c>
      <c r="G477" s="1" t="n">
        <v>11</v>
      </c>
      <c r="H477" s="1" t="n">
        <v>2025</v>
      </c>
      <c r="I477" s="4" t="n">
        <v>45989</v>
      </c>
      <c r="J477" s="5" t="n">
        <v>5817410.57</v>
      </c>
      <c r="K477" s="5" t="n">
        <v>5438102.88</v>
      </c>
      <c r="L477" s="5" t="n">
        <v>379307.69</v>
      </c>
    </row>
    <row r="478" customFormat="false" ht="15" hidden="false" customHeight="false" outlineLevel="0" collapsed="false">
      <c r="A478" s="1" t="s">
        <v>16</v>
      </c>
      <c r="B478" s="0" t="s">
        <v>17</v>
      </c>
      <c r="C478" s="0" t="n">
        <v>140</v>
      </c>
      <c r="D478" s="0" t="n">
        <v>2850001</v>
      </c>
      <c r="E478" s="1" t="n">
        <v>285</v>
      </c>
      <c r="F478" s="0" t="n">
        <v>176</v>
      </c>
      <c r="G478" s="1" t="n">
        <v>12</v>
      </c>
      <c r="H478" s="1" t="n">
        <v>2025</v>
      </c>
      <c r="I478" s="4" t="n">
        <v>46019</v>
      </c>
      <c r="J478" s="5" t="n">
        <v>5791579.58</v>
      </c>
      <c r="K478" s="5" t="n">
        <v>5438102.88</v>
      </c>
      <c r="L478" s="5" t="n">
        <v>353476.7</v>
      </c>
    </row>
    <row r="479" customFormat="false" ht="15" hidden="false" customHeight="false" outlineLevel="0" collapsed="false">
      <c r="A479" s="1" t="s">
        <v>16</v>
      </c>
      <c r="B479" s="0" t="s">
        <v>17</v>
      </c>
      <c r="C479" s="0" t="n">
        <v>140</v>
      </c>
      <c r="D479" s="0" t="n">
        <v>2850001</v>
      </c>
      <c r="E479" s="1" t="n">
        <v>285</v>
      </c>
      <c r="F479" s="0" t="n">
        <v>177</v>
      </c>
      <c r="G479" s="1" t="n">
        <v>1</v>
      </c>
      <c r="H479" s="1" t="n">
        <v>2026</v>
      </c>
      <c r="I479" s="4" t="n">
        <v>46050</v>
      </c>
      <c r="J479" s="5" t="n">
        <v>5789313.7</v>
      </c>
      <c r="K479" s="5" t="n">
        <v>5438102.88</v>
      </c>
      <c r="L479" s="5" t="n">
        <v>351210.82</v>
      </c>
    </row>
    <row r="480" customFormat="false" ht="15" hidden="false" customHeight="false" outlineLevel="0" collapsed="false">
      <c r="A480" s="1" t="s">
        <v>16</v>
      </c>
      <c r="B480" s="0" t="s">
        <v>17</v>
      </c>
      <c r="C480" s="0" t="n">
        <v>140</v>
      </c>
      <c r="D480" s="0" t="n">
        <v>2850001</v>
      </c>
      <c r="E480" s="1" t="n">
        <v>285</v>
      </c>
      <c r="F480" s="0" t="n">
        <v>178</v>
      </c>
      <c r="G480" s="1" t="n">
        <v>2</v>
      </c>
      <c r="H480" s="1" t="n">
        <v>2026</v>
      </c>
      <c r="I480" s="4" t="n">
        <v>46081</v>
      </c>
      <c r="J480" s="5" t="n">
        <v>5775265.23</v>
      </c>
      <c r="K480" s="5" t="n">
        <v>5438102.88</v>
      </c>
      <c r="L480" s="5" t="n">
        <v>337162.35</v>
      </c>
    </row>
    <row r="481" customFormat="false" ht="15" hidden="false" customHeight="false" outlineLevel="0" collapsed="false">
      <c r="A481" s="1" t="s">
        <v>16</v>
      </c>
      <c r="B481" s="0" t="s">
        <v>17</v>
      </c>
      <c r="C481" s="0" t="n">
        <v>140</v>
      </c>
      <c r="D481" s="0" t="n">
        <v>2850001</v>
      </c>
      <c r="E481" s="1" t="n">
        <v>285</v>
      </c>
      <c r="F481" s="0" t="n">
        <v>179</v>
      </c>
      <c r="G481" s="1" t="n">
        <v>3</v>
      </c>
      <c r="H481" s="1" t="n">
        <v>2026</v>
      </c>
      <c r="I481" s="4" t="n">
        <v>46109</v>
      </c>
      <c r="J481" s="5" t="n">
        <v>5729947.74</v>
      </c>
      <c r="K481" s="5" t="n">
        <v>5438102.88</v>
      </c>
      <c r="L481" s="5" t="n">
        <v>291844.86</v>
      </c>
    </row>
    <row r="482" customFormat="false" ht="15" hidden="false" customHeight="false" outlineLevel="0" collapsed="false">
      <c r="A482" s="1" t="s">
        <v>16</v>
      </c>
      <c r="B482" s="0" t="s">
        <v>17</v>
      </c>
      <c r="C482" s="0" t="n">
        <v>140</v>
      </c>
      <c r="D482" s="0" t="n">
        <v>2850001</v>
      </c>
      <c r="E482" s="1" t="n">
        <v>285</v>
      </c>
      <c r="F482" s="0" t="n">
        <v>180</v>
      </c>
      <c r="G482" s="1" t="n">
        <v>4</v>
      </c>
      <c r="H482" s="1" t="n">
        <v>2026</v>
      </c>
      <c r="I482" s="4" t="n">
        <v>46140</v>
      </c>
      <c r="J482" s="5" t="n">
        <v>5747168.42</v>
      </c>
      <c r="K482" s="5" t="n">
        <v>5438102.88</v>
      </c>
      <c r="L482" s="5" t="n">
        <v>309065.54</v>
      </c>
    </row>
    <row r="483" customFormat="false" ht="15" hidden="false" customHeight="false" outlineLevel="0" collapsed="false">
      <c r="A483" s="1" t="s">
        <v>16</v>
      </c>
      <c r="B483" s="0" t="s">
        <v>17</v>
      </c>
      <c r="C483" s="0" t="n">
        <v>140</v>
      </c>
      <c r="D483" s="0" t="n">
        <v>2850001</v>
      </c>
      <c r="E483" s="1" t="n">
        <v>285</v>
      </c>
      <c r="F483" s="0" t="n">
        <v>181</v>
      </c>
      <c r="G483" s="1" t="n">
        <v>5</v>
      </c>
      <c r="H483" s="1" t="n">
        <v>2026</v>
      </c>
      <c r="I483" s="4" t="n">
        <v>46170</v>
      </c>
      <c r="J483" s="5" t="n">
        <v>5723603.31</v>
      </c>
      <c r="K483" s="5" t="n">
        <v>5438102.88</v>
      </c>
      <c r="L483" s="5" t="n">
        <v>285500.43</v>
      </c>
    </row>
    <row r="484" customFormat="false" ht="15" hidden="false" customHeight="false" outlineLevel="0" collapsed="false">
      <c r="A484" s="1" t="s">
        <v>16</v>
      </c>
      <c r="B484" s="0" t="s">
        <v>17</v>
      </c>
      <c r="C484" s="0" t="n">
        <v>140</v>
      </c>
      <c r="D484" s="0" t="n">
        <v>2850001</v>
      </c>
      <c r="E484" s="1" t="n">
        <v>285</v>
      </c>
      <c r="F484" s="0" t="n">
        <v>182</v>
      </c>
      <c r="G484" s="1" t="n">
        <v>6</v>
      </c>
      <c r="H484" s="1" t="n">
        <v>2026</v>
      </c>
      <c r="I484" s="4" t="n">
        <v>46201</v>
      </c>
      <c r="J484" s="5" t="n">
        <v>5719071.5</v>
      </c>
      <c r="K484" s="5" t="n">
        <v>5438102.88</v>
      </c>
      <c r="L484" s="5" t="n">
        <v>280968.62</v>
      </c>
    </row>
    <row r="485" customFormat="false" ht="15" hidden="false" customHeight="false" outlineLevel="0" collapsed="false">
      <c r="A485" s="1" t="s">
        <v>16</v>
      </c>
      <c r="B485" s="0" t="s">
        <v>17</v>
      </c>
      <c r="C485" s="0" t="n">
        <v>140</v>
      </c>
      <c r="D485" s="0" t="n">
        <v>2850001</v>
      </c>
      <c r="E485" s="1" t="n">
        <v>285</v>
      </c>
      <c r="F485" s="0" t="n">
        <v>183</v>
      </c>
      <c r="G485" s="1" t="n">
        <v>7</v>
      </c>
      <c r="H485" s="1" t="n">
        <v>2026</v>
      </c>
      <c r="I485" s="4" t="n">
        <v>46231</v>
      </c>
      <c r="J485" s="5" t="n">
        <v>5696412.8</v>
      </c>
      <c r="K485" s="5" t="n">
        <v>5438102.88</v>
      </c>
      <c r="L485" s="5" t="n">
        <v>258309.92</v>
      </c>
    </row>
    <row r="486" customFormat="false" ht="15" hidden="false" customHeight="false" outlineLevel="0" collapsed="false">
      <c r="A486" s="1" t="s">
        <v>16</v>
      </c>
      <c r="B486" s="0" t="s">
        <v>17</v>
      </c>
      <c r="C486" s="0" t="n">
        <v>140</v>
      </c>
      <c r="D486" s="0" t="n">
        <v>2850001</v>
      </c>
      <c r="E486" s="1" t="n">
        <v>285</v>
      </c>
      <c r="F486" s="0" t="n">
        <v>184</v>
      </c>
      <c r="G486" s="1" t="n">
        <v>8</v>
      </c>
      <c r="H486" s="1" t="n">
        <v>2026</v>
      </c>
      <c r="I486" s="4" t="n">
        <v>46262</v>
      </c>
      <c r="J486" s="5" t="n">
        <v>5690974.68</v>
      </c>
      <c r="K486" s="5" t="n">
        <v>5438102.88</v>
      </c>
      <c r="L486" s="5" t="n">
        <v>252871.8</v>
      </c>
    </row>
    <row r="487" customFormat="false" ht="15" hidden="false" customHeight="false" outlineLevel="0" collapsed="false">
      <c r="A487" s="1" t="s">
        <v>16</v>
      </c>
      <c r="B487" s="0" t="s">
        <v>17</v>
      </c>
      <c r="C487" s="0" t="n">
        <v>140</v>
      </c>
      <c r="D487" s="0" t="n">
        <v>2850001</v>
      </c>
      <c r="E487" s="1" t="n">
        <v>285</v>
      </c>
      <c r="F487" s="0" t="n">
        <v>185</v>
      </c>
      <c r="G487" s="1" t="n">
        <v>9</v>
      </c>
      <c r="H487" s="1" t="n">
        <v>2026</v>
      </c>
      <c r="I487" s="4" t="n">
        <v>46293</v>
      </c>
      <c r="J487" s="5" t="n">
        <v>5676926.24</v>
      </c>
      <c r="K487" s="5" t="n">
        <v>5438102.88</v>
      </c>
      <c r="L487" s="5" t="n">
        <v>238823.36</v>
      </c>
    </row>
    <row r="488" customFormat="false" ht="15" hidden="false" customHeight="false" outlineLevel="0" collapsed="false">
      <c r="A488" s="1" t="s">
        <v>16</v>
      </c>
      <c r="B488" s="0" t="s">
        <v>17</v>
      </c>
      <c r="C488" s="0" t="n">
        <v>140</v>
      </c>
      <c r="D488" s="0" t="n">
        <v>2850001</v>
      </c>
      <c r="E488" s="1" t="n">
        <v>285</v>
      </c>
      <c r="F488" s="0" t="n">
        <v>186</v>
      </c>
      <c r="G488" s="1" t="n">
        <v>10</v>
      </c>
      <c r="H488" s="1" t="n">
        <v>2026</v>
      </c>
      <c r="I488" s="4" t="n">
        <v>46323</v>
      </c>
      <c r="J488" s="5" t="n">
        <v>5655627</v>
      </c>
      <c r="K488" s="5" t="n">
        <v>5438102.88</v>
      </c>
      <c r="L488" s="5" t="n">
        <v>217524.12</v>
      </c>
    </row>
    <row r="489" customFormat="false" ht="15" hidden="false" customHeight="false" outlineLevel="0" collapsed="false">
      <c r="A489" s="1" t="s">
        <v>16</v>
      </c>
      <c r="B489" s="0" t="s">
        <v>17</v>
      </c>
      <c r="C489" s="0" t="n">
        <v>140</v>
      </c>
      <c r="D489" s="0" t="n">
        <v>2850001</v>
      </c>
      <c r="E489" s="1" t="n">
        <v>285</v>
      </c>
      <c r="F489" s="0" t="n">
        <v>187</v>
      </c>
      <c r="G489" s="1" t="n">
        <v>11</v>
      </c>
      <c r="H489" s="1" t="n">
        <v>2026</v>
      </c>
      <c r="I489" s="4" t="n">
        <v>46354</v>
      </c>
      <c r="J489" s="5" t="n">
        <v>5648829.37</v>
      </c>
      <c r="K489" s="5" t="n">
        <v>5438102.88</v>
      </c>
      <c r="L489" s="5" t="n">
        <v>210726.49</v>
      </c>
    </row>
    <row r="490" customFormat="false" ht="15" hidden="false" customHeight="false" outlineLevel="0" collapsed="false">
      <c r="A490" s="1" t="s">
        <v>16</v>
      </c>
      <c r="B490" s="0" t="s">
        <v>17</v>
      </c>
      <c r="C490" s="0" t="n">
        <v>140</v>
      </c>
      <c r="D490" s="0" t="n">
        <v>2850001</v>
      </c>
      <c r="E490" s="1" t="n">
        <v>285</v>
      </c>
      <c r="F490" s="0" t="n">
        <v>188</v>
      </c>
      <c r="G490" s="1" t="n">
        <v>12</v>
      </c>
      <c r="H490" s="1" t="n">
        <v>2026</v>
      </c>
      <c r="I490" s="4" t="n">
        <v>46384</v>
      </c>
      <c r="J490" s="5" t="n">
        <v>5628436.48</v>
      </c>
      <c r="K490" s="5" t="n">
        <v>5438102.88</v>
      </c>
      <c r="L490" s="5" t="n">
        <v>190333.6</v>
      </c>
    </row>
    <row r="491" customFormat="false" ht="15" hidden="false" customHeight="false" outlineLevel="0" collapsed="false">
      <c r="A491" s="1" t="s">
        <v>16</v>
      </c>
      <c r="B491" s="0" t="s">
        <v>17</v>
      </c>
      <c r="C491" s="0" t="n">
        <v>140</v>
      </c>
      <c r="D491" s="0" t="n">
        <v>2850001</v>
      </c>
      <c r="E491" s="1" t="n">
        <v>285</v>
      </c>
      <c r="F491" s="0" t="n">
        <v>189</v>
      </c>
      <c r="G491" s="1" t="n">
        <v>1</v>
      </c>
      <c r="H491" s="1" t="n">
        <v>2027</v>
      </c>
      <c r="I491" s="4" t="n">
        <v>46415</v>
      </c>
      <c r="J491" s="5" t="n">
        <v>5620732.51</v>
      </c>
      <c r="K491" s="5" t="n">
        <v>5438102.88</v>
      </c>
      <c r="L491" s="5" t="n">
        <v>182629.63</v>
      </c>
    </row>
    <row r="492" customFormat="false" ht="15" hidden="false" customHeight="false" outlineLevel="0" collapsed="false">
      <c r="A492" s="1" t="s">
        <v>16</v>
      </c>
      <c r="B492" s="0" t="s">
        <v>17</v>
      </c>
      <c r="C492" s="0" t="n">
        <v>140</v>
      </c>
      <c r="D492" s="0" t="n">
        <v>2850001</v>
      </c>
      <c r="E492" s="1" t="n">
        <v>285</v>
      </c>
      <c r="F492" s="0" t="n">
        <v>190</v>
      </c>
      <c r="G492" s="1" t="n">
        <v>2</v>
      </c>
      <c r="H492" s="1" t="n">
        <v>2027</v>
      </c>
      <c r="I492" s="4" t="n">
        <v>46446</v>
      </c>
      <c r="J492" s="5" t="n">
        <v>5606684.06</v>
      </c>
      <c r="K492" s="5" t="n">
        <v>5438102.88</v>
      </c>
      <c r="L492" s="5" t="n">
        <v>168581.18</v>
      </c>
    </row>
    <row r="493" customFormat="false" ht="15" hidden="false" customHeight="false" outlineLevel="0" collapsed="false">
      <c r="A493" s="1" t="s">
        <v>16</v>
      </c>
      <c r="B493" s="0" t="s">
        <v>17</v>
      </c>
      <c r="C493" s="0" t="n">
        <v>140</v>
      </c>
      <c r="D493" s="0" t="n">
        <v>2850001</v>
      </c>
      <c r="E493" s="1" t="n">
        <v>285</v>
      </c>
      <c r="F493" s="0" t="n">
        <v>191</v>
      </c>
      <c r="G493" s="1" t="n">
        <v>3</v>
      </c>
      <c r="H493" s="1" t="n">
        <v>2027</v>
      </c>
      <c r="I493" s="4" t="n">
        <v>46474</v>
      </c>
      <c r="J493" s="5" t="n">
        <v>5577680.88</v>
      </c>
      <c r="K493" s="5" t="n">
        <v>5438102.88</v>
      </c>
      <c r="L493" s="5" t="n">
        <v>139578</v>
      </c>
    </row>
    <row r="494" customFormat="false" ht="15" hidden="false" customHeight="false" outlineLevel="0" collapsed="false">
      <c r="A494" s="1" t="s">
        <v>16</v>
      </c>
      <c r="B494" s="0" t="s">
        <v>17</v>
      </c>
      <c r="C494" s="0" t="n">
        <v>140</v>
      </c>
      <c r="D494" s="0" t="n">
        <v>2850001</v>
      </c>
      <c r="E494" s="1" t="n">
        <v>285</v>
      </c>
      <c r="F494" s="0" t="n">
        <v>192</v>
      </c>
      <c r="G494" s="1" t="n">
        <v>4</v>
      </c>
      <c r="H494" s="1" t="n">
        <v>2027</v>
      </c>
      <c r="I494" s="4" t="n">
        <v>46505</v>
      </c>
      <c r="J494" s="5" t="n">
        <v>5578587.21</v>
      </c>
      <c r="K494" s="5" t="n">
        <v>5438102.88</v>
      </c>
      <c r="L494" s="5" t="n">
        <v>140484.33</v>
      </c>
    </row>
    <row r="495" customFormat="false" ht="15" hidden="false" customHeight="false" outlineLevel="0" collapsed="false">
      <c r="A495" s="1" t="s">
        <v>16</v>
      </c>
      <c r="B495" s="0" t="s">
        <v>17</v>
      </c>
      <c r="C495" s="0" t="n">
        <v>140</v>
      </c>
      <c r="D495" s="0" t="n">
        <v>2850001</v>
      </c>
      <c r="E495" s="1" t="n">
        <v>285</v>
      </c>
      <c r="F495" s="0" t="n">
        <v>193</v>
      </c>
      <c r="G495" s="1" t="n">
        <v>5</v>
      </c>
      <c r="H495" s="1" t="n">
        <v>2027</v>
      </c>
      <c r="I495" s="4" t="n">
        <v>46535</v>
      </c>
      <c r="J495" s="5" t="n">
        <v>5560460.22</v>
      </c>
      <c r="K495" s="5" t="n">
        <v>5438102.88</v>
      </c>
      <c r="L495" s="5" t="n">
        <v>122357.34</v>
      </c>
    </row>
    <row r="496" customFormat="false" ht="15" hidden="false" customHeight="false" outlineLevel="0" collapsed="false">
      <c r="A496" s="1" t="s">
        <v>16</v>
      </c>
      <c r="B496" s="0" t="s">
        <v>17</v>
      </c>
      <c r="C496" s="0" t="n">
        <v>140</v>
      </c>
      <c r="D496" s="0" t="n">
        <v>2850001</v>
      </c>
      <c r="E496" s="1" t="n">
        <v>285</v>
      </c>
      <c r="F496" s="0" t="n">
        <v>194</v>
      </c>
      <c r="G496" s="1" t="n">
        <v>6</v>
      </c>
      <c r="H496" s="1" t="n">
        <v>2027</v>
      </c>
      <c r="I496" s="4" t="n">
        <v>46566</v>
      </c>
      <c r="J496" s="5" t="n">
        <v>5550490.33</v>
      </c>
      <c r="K496" s="5" t="n">
        <v>5438102.88</v>
      </c>
      <c r="L496" s="5" t="n">
        <v>112387.45</v>
      </c>
    </row>
    <row r="497" customFormat="false" ht="15" hidden="false" customHeight="false" outlineLevel="0" collapsed="false">
      <c r="A497" s="1" t="s">
        <v>16</v>
      </c>
      <c r="B497" s="0" t="s">
        <v>17</v>
      </c>
      <c r="C497" s="0" t="n">
        <v>140</v>
      </c>
      <c r="D497" s="0" t="n">
        <v>2850001</v>
      </c>
      <c r="E497" s="1" t="n">
        <v>285</v>
      </c>
      <c r="F497" s="0" t="n">
        <v>195</v>
      </c>
      <c r="G497" s="1" t="n">
        <v>7</v>
      </c>
      <c r="H497" s="1" t="n">
        <v>2027</v>
      </c>
      <c r="I497" s="4" t="n">
        <v>46596</v>
      </c>
      <c r="J497" s="5" t="n">
        <v>5533269.71</v>
      </c>
      <c r="K497" s="5" t="n">
        <v>5438102.88</v>
      </c>
      <c r="L497" s="5" t="n">
        <v>95166.83</v>
      </c>
    </row>
    <row r="498" customFormat="false" ht="15" hidden="false" customHeight="false" outlineLevel="0" collapsed="false">
      <c r="A498" s="1" t="s">
        <v>16</v>
      </c>
      <c r="B498" s="0" t="s">
        <v>17</v>
      </c>
      <c r="C498" s="0" t="n">
        <v>140</v>
      </c>
      <c r="D498" s="0" t="n">
        <v>2850001</v>
      </c>
      <c r="E498" s="1" t="n">
        <v>285</v>
      </c>
      <c r="F498" s="0" t="n">
        <v>196</v>
      </c>
      <c r="G498" s="1" t="n">
        <v>8</v>
      </c>
      <c r="H498" s="1" t="n">
        <v>2027</v>
      </c>
      <c r="I498" s="4" t="n">
        <v>46627</v>
      </c>
      <c r="J498" s="5" t="n">
        <v>5522393.5</v>
      </c>
      <c r="K498" s="5" t="n">
        <v>5438102.88</v>
      </c>
      <c r="L498" s="5" t="n">
        <v>84290.62</v>
      </c>
    </row>
    <row r="499" customFormat="false" ht="15" hidden="false" customHeight="false" outlineLevel="0" collapsed="false">
      <c r="A499" s="1" t="s">
        <v>16</v>
      </c>
      <c r="B499" s="0" t="s">
        <v>17</v>
      </c>
      <c r="C499" s="0" t="n">
        <v>140</v>
      </c>
      <c r="D499" s="0" t="n">
        <v>2850001</v>
      </c>
      <c r="E499" s="1" t="n">
        <v>285</v>
      </c>
      <c r="F499" s="0" t="n">
        <v>197</v>
      </c>
      <c r="G499" s="1" t="n">
        <v>9</v>
      </c>
      <c r="H499" s="1" t="n">
        <v>2027</v>
      </c>
      <c r="I499" s="4" t="n">
        <v>46658</v>
      </c>
      <c r="J499" s="5" t="n">
        <v>5508345.07</v>
      </c>
      <c r="K499" s="5" t="n">
        <v>5438102.88</v>
      </c>
      <c r="L499" s="5" t="n">
        <v>70242.19</v>
      </c>
    </row>
    <row r="500" customFormat="false" ht="15" hidden="false" customHeight="false" outlineLevel="0" collapsed="false">
      <c r="A500" s="1" t="s">
        <v>16</v>
      </c>
      <c r="B500" s="0" t="s">
        <v>17</v>
      </c>
      <c r="C500" s="0" t="n">
        <v>140</v>
      </c>
      <c r="D500" s="0" t="n">
        <v>2850001</v>
      </c>
      <c r="E500" s="1" t="n">
        <v>285</v>
      </c>
      <c r="F500" s="0" t="n">
        <v>198</v>
      </c>
      <c r="G500" s="1" t="n">
        <v>10</v>
      </c>
      <c r="H500" s="1" t="n">
        <v>2027</v>
      </c>
      <c r="I500" s="4" t="n">
        <v>46688</v>
      </c>
      <c r="J500" s="5" t="n">
        <v>5492483.95</v>
      </c>
      <c r="K500" s="5" t="n">
        <v>5438102.88</v>
      </c>
      <c r="L500" s="5" t="n">
        <v>54381.07</v>
      </c>
    </row>
    <row r="501" customFormat="false" ht="15" hidden="false" customHeight="false" outlineLevel="0" collapsed="false">
      <c r="A501" s="1" t="s">
        <v>16</v>
      </c>
      <c r="B501" s="0" t="s">
        <v>17</v>
      </c>
      <c r="C501" s="0" t="n">
        <v>140</v>
      </c>
      <c r="D501" s="0" t="n">
        <v>2850001</v>
      </c>
      <c r="E501" s="1" t="n">
        <v>285</v>
      </c>
      <c r="F501" s="0" t="n">
        <v>199</v>
      </c>
      <c r="G501" s="1" t="n">
        <v>11</v>
      </c>
      <c r="H501" s="1" t="n">
        <v>2027</v>
      </c>
      <c r="I501" s="4" t="n">
        <v>46719</v>
      </c>
      <c r="J501" s="5" t="n">
        <v>5480248.18</v>
      </c>
      <c r="K501" s="5" t="n">
        <v>5438102.88</v>
      </c>
      <c r="L501" s="5" t="n">
        <v>42145.3</v>
      </c>
    </row>
    <row r="502" customFormat="false" ht="15" hidden="false" customHeight="false" outlineLevel="0" collapsed="false">
      <c r="A502" s="1" t="s">
        <v>16</v>
      </c>
      <c r="B502" s="0" t="s">
        <v>17</v>
      </c>
      <c r="C502" s="0" t="n">
        <v>140</v>
      </c>
      <c r="D502" s="0" t="n">
        <v>2850001</v>
      </c>
      <c r="E502" s="1" t="n">
        <v>285</v>
      </c>
      <c r="F502" s="0" t="n">
        <v>200</v>
      </c>
      <c r="G502" s="1" t="n">
        <v>12</v>
      </c>
      <c r="H502" s="1" t="n">
        <v>2027</v>
      </c>
      <c r="I502" s="4" t="n">
        <v>46749</v>
      </c>
      <c r="J502" s="5" t="n">
        <v>5465293.41</v>
      </c>
      <c r="K502" s="5" t="n">
        <v>5438102.88</v>
      </c>
      <c r="L502" s="5" t="n">
        <v>27190.53</v>
      </c>
    </row>
    <row r="503" customFormat="false" ht="15" hidden="false" customHeight="false" outlineLevel="0" collapsed="false">
      <c r="A503" s="1" t="s">
        <v>16</v>
      </c>
      <c r="B503" s="0" t="s">
        <v>17</v>
      </c>
      <c r="C503" s="0" t="n">
        <v>140</v>
      </c>
      <c r="D503" s="0" t="n">
        <v>2850001</v>
      </c>
      <c r="E503" s="1" t="n">
        <v>285</v>
      </c>
      <c r="F503" s="0" t="n">
        <v>201</v>
      </c>
      <c r="G503" s="1" t="n">
        <v>1</v>
      </c>
      <c r="H503" s="1" t="n">
        <v>2028</v>
      </c>
      <c r="I503" s="4" t="n">
        <v>46780</v>
      </c>
      <c r="J503" s="5" t="n">
        <v>5452152.98</v>
      </c>
      <c r="K503" s="5" t="n">
        <v>5438104.54</v>
      </c>
      <c r="L503" s="5" t="n">
        <v>14048.44</v>
      </c>
    </row>
    <row r="504" customFormat="false" ht="15" hidden="false" customHeight="false" outlineLevel="0" collapsed="false">
      <c r="A504" s="1" t="s">
        <v>18</v>
      </c>
      <c r="B504" s="0" t="s">
        <v>19</v>
      </c>
      <c r="C504" s="0" t="n">
        <v>183</v>
      </c>
      <c r="D504" s="0" t="n">
        <v>2830000</v>
      </c>
      <c r="E504" s="1" t="n">
        <v>283</v>
      </c>
      <c r="F504" s="0" t="n">
        <v>55</v>
      </c>
      <c r="G504" s="1" t="n">
        <v>11</v>
      </c>
      <c r="H504" s="1" t="n">
        <v>2015</v>
      </c>
      <c r="I504" s="4" t="n">
        <v>42313</v>
      </c>
      <c r="J504" s="5" t="n">
        <v>3418348.51</v>
      </c>
      <c r="K504" s="5" t="n">
        <v>2651252.73</v>
      </c>
      <c r="L504" s="5" t="n">
        <v>767095.78</v>
      </c>
    </row>
    <row r="505" customFormat="false" ht="15" hidden="false" customHeight="false" outlineLevel="0" collapsed="false">
      <c r="A505" s="1" t="s">
        <v>18</v>
      </c>
      <c r="B505" s="0" t="s">
        <v>19</v>
      </c>
      <c r="C505" s="0" t="n">
        <v>183</v>
      </c>
      <c r="D505" s="0" t="n">
        <v>2830000</v>
      </c>
      <c r="E505" s="1" t="n">
        <v>283</v>
      </c>
      <c r="F505" s="0" t="n">
        <v>56</v>
      </c>
      <c r="G505" s="1" t="n">
        <v>12</v>
      </c>
      <c r="H505" s="1" t="n">
        <v>2015</v>
      </c>
      <c r="I505" s="4" t="n">
        <v>42343</v>
      </c>
      <c r="J505" s="5" t="n">
        <v>3380347.24</v>
      </c>
      <c r="K505" s="5" t="n">
        <v>2651252.73</v>
      </c>
      <c r="L505" s="5" t="n">
        <v>729094.51</v>
      </c>
    </row>
    <row r="506" customFormat="false" ht="15" hidden="false" customHeight="false" outlineLevel="0" collapsed="false">
      <c r="A506" s="1" t="s">
        <v>18</v>
      </c>
      <c r="B506" s="0" t="s">
        <v>19</v>
      </c>
      <c r="C506" s="0" t="n">
        <v>183</v>
      </c>
      <c r="D506" s="0" t="n">
        <v>2830000</v>
      </c>
      <c r="E506" s="1" t="n">
        <v>283</v>
      </c>
      <c r="F506" s="0" t="n">
        <v>57</v>
      </c>
      <c r="G506" s="1" t="n">
        <v>1</v>
      </c>
      <c r="H506" s="1" t="n">
        <v>2016</v>
      </c>
      <c r="I506" s="4" t="n">
        <v>42374</v>
      </c>
      <c r="J506" s="5" t="n">
        <v>3390952.25</v>
      </c>
      <c r="K506" s="5" t="n">
        <v>2651252.73</v>
      </c>
      <c r="L506" s="5" t="n">
        <v>739699.52</v>
      </c>
    </row>
    <row r="507" customFormat="false" ht="15" hidden="false" customHeight="false" outlineLevel="0" collapsed="false">
      <c r="A507" s="1" t="s">
        <v>18</v>
      </c>
      <c r="B507" s="0" t="s">
        <v>19</v>
      </c>
      <c r="C507" s="0" t="n">
        <v>183</v>
      </c>
      <c r="D507" s="0" t="n">
        <v>2830000</v>
      </c>
      <c r="E507" s="1" t="n">
        <v>283</v>
      </c>
      <c r="F507" s="0" t="n">
        <v>58</v>
      </c>
      <c r="G507" s="1" t="n">
        <v>2</v>
      </c>
      <c r="H507" s="1" t="n">
        <v>2016</v>
      </c>
      <c r="I507" s="4" t="n">
        <v>42405</v>
      </c>
      <c r="J507" s="5" t="n">
        <v>3377254.11</v>
      </c>
      <c r="K507" s="5" t="n">
        <v>2651252.73</v>
      </c>
      <c r="L507" s="5" t="n">
        <v>726001.38</v>
      </c>
    </row>
    <row r="508" customFormat="false" ht="15" hidden="false" customHeight="false" outlineLevel="0" collapsed="false">
      <c r="A508" s="1" t="s">
        <v>18</v>
      </c>
      <c r="B508" s="0" t="s">
        <v>19</v>
      </c>
      <c r="C508" s="0" t="n">
        <v>183</v>
      </c>
      <c r="D508" s="0" t="n">
        <v>2830000</v>
      </c>
      <c r="E508" s="1" t="n">
        <v>283</v>
      </c>
      <c r="F508" s="0" t="n">
        <v>59</v>
      </c>
      <c r="G508" s="1" t="n">
        <v>3</v>
      </c>
      <c r="H508" s="1" t="n">
        <v>2016</v>
      </c>
      <c r="I508" s="4" t="n">
        <v>42434</v>
      </c>
      <c r="J508" s="5" t="n">
        <v>3317600.93</v>
      </c>
      <c r="K508" s="5" t="n">
        <v>2651252.73</v>
      </c>
      <c r="L508" s="5" t="n">
        <v>666348.2</v>
      </c>
    </row>
    <row r="509" customFormat="false" ht="15" hidden="false" customHeight="false" outlineLevel="0" collapsed="false">
      <c r="A509" s="1" t="s">
        <v>18</v>
      </c>
      <c r="B509" s="0" t="s">
        <v>19</v>
      </c>
      <c r="C509" s="0" t="n">
        <v>183</v>
      </c>
      <c r="D509" s="0" t="n">
        <v>2830000</v>
      </c>
      <c r="E509" s="1" t="n">
        <v>283</v>
      </c>
      <c r="F509" s="0" t="n">
        <v>60</v>
      </c>
      <c r="G509" s="1" t="n">
        <v>4</v>
      </c>
      <c r="H509" s="1" t="n">
        <v>2016</v>
      </c>
      <c r="I509" s="4" t="n">
        <v>42465</v>
      </c>
      <c r="J509" s="5" t="n">
        <v>3349857.83</v>
      </c>
      <c r="K509" s="5" t="n">
        <v>2651252.73</v>
      </c>
      <c r="L509" s="5" t="n">
        <v>698605.1</v>
      </c>
    </row>
    <row r="510" customFormat="false" ht="15" hidden="false" customHeight="false" outlineLevel="0" collapsed="false">
      <c r="A510" s="1" t="s">
        <v>18</v>
      </c>
      <c r="B510" s="0" t="s">
        <v>19</v>
      </c>
      <c r="C510" s="0" t="n">
        <v>183</v>
      </c>
      <c r="D510" s="0" t="n">
        <v>2830000</v>
      </c>
      <c r="E510" s="1" t="n">
        <v>283</v>
      </c>
      <c r="F510" s="0" t="n">
        <v>61</v>
      </c>
      <c r="G510" s="1" t="n">
        <v>5</v>
      </c>
      <c r="H510" s="1" t="n">
        <v>2016</v>
      </c>
      <c r="I510" s="4" t="n">
        <v>42495</v>
      </c>
      <c r="J510" s="5" t="n">
        <v>3314065.92</v>
      </c>
      <c r="K510" s="5" t="n">
        <v>2651252.73</v>
      </c>
      <c r="L510" s="5" t="n">
        <v>662813.19</v>
      </c>
    </row>
    <row r="511" customFormat="false" ht="15" hidden="false" customHeight="false" outlineLevel="0" collapsed="false">
      <c r="A511" s="1" t="s">
        <v>18</v>
      </c>
      <c r="B511" s="0" t="s">
        <v>19</v>
      </c>
      <c r="C511" s="0" t="n">
        <v>183</v>
      </c>
      <c r="D511" s="0" t="n">
        <v>2830000</v>
      </c>
      <c r="E511" s="1" t="n">
        <v>283</v>
      </c>
      <c r="F511" s="0" t="n">
        <v>62</v>
      </c>
      <c r="G511" s="1" t="n">
        <v>6</v>
      </c>
      <c r="H511" s="1" t="n">
        <v>2016</v>
      </c>
      <c r="I511" s="4" t="n">
        <v>42526</v>
      </c>
      <c r="J511" s="5" t="n">
        <v>3322461.54</v>
      </c>
      <c r="K511" s="5" t="n">
        <v>2651252.73</v>
      </c>
      <c r="L511" s="5" t="n">
        <v>671208.81</v>
      </c>
    </row>
    <row r="512" customFormat="false" ht="15" hidden="false" customHeight="false" outlineLevel="0" collapsed="false">
      <c r="A512" s="1" t="s">
        <v>18</v>
      </c>
      <c r="B512" s="0" t="s">
        <v>19</v>
      </c>
      <c r="C512" s="0" t="n">
        <v>183</v>
      </c>
      <c r="D512" s="0" t="n">
        <v>2830000</v>
      </c>
      <c r="E512" s="1" t="n">
        <v>283</v>
      </c>
      <c r="F512" s="0" t="n">
        <v>63</v>
      </c>
      <c r="G512" s="1" t="n">
        <v>7</v>
      </c>
      <c r="H512" s="1" t="n">
        <v>2016</v>
      </c>
      <c r="I512" s="4" t="n">
        <v>42556</v>
      </c>
      <c r="J512" s="5" t="n">
        <v>3287553.37</v>
      </c>
      <c r="K512" s="5" t="n">
        <v>2651252.73</v>
      </c>
      <c r="L512" s="5" t="n">
        <v>636300.64</v>
      </c>
    </row>
    <row r="513" customFormat="false" ht="15" hidden="false" customHeight="false" outlineLevel="0" collapsed="false">
      <c r="A513" s="1" t="s">
        <v>18</v>
      </c>
      <c r="B513" s="0" t="s">
        <v>19</v>
      </c>
      <c r="C513" s="0" t="n">
        <v>183</v>
      </c>
      <c r="D513" s="0" t="n">
        <v>2830000</v>
      </c>
      <c r="E513" s="1" t="n">
        <v>283</v>
      </c>
      <c r="F513" s="0" t="n">
        <v>64</v>
      </c>
      <c r="G513" s="1" t="n">
        <v>8</v>
      </c>
      <c r="H513" s="1" t="n">
        <v>2016</v>
      </c>
      <c r="I513" s="4" t="n">
        <v>42587</v>
      </c>
      <c r="J513" s="5" t="n">
        <v>3295065.26</v>
      </c>
      <c r="K513" s="5" t="n">
        <v>2651252.73</v>
      </c>
      <c r="L513" s="5" t="n">
        <v>643812.53</v>
      </c>
    </row>
    <row r="514" customFormat="false" ht="15" hidden="false" customHeight="false" outlineLevel="0" collapsed="false">
      <c r="A514" s="1" t="s">
        <v>18</v>
      </c>
      <c r="B514" s="0" t="s">
        <v>19</v>
      </c>
      <c r="C514" s="0" t="n">
        <v>183</v>
      </c>
      <c r="D514" s="0" t="n">
        <v>2830000</v>
      </c>
      <c r="E514" s="1" t="n">
        <v>283</v>
      </c>
      <c r="F514" s="0" t="n">
        <v>65</v>
      </c>
      <c r="G514" s="1" t="n">
        <v>9</v>
      </c>
      <c r="H514" s="1" t="n">
        <v>2016</v>
      </c>
      <c r="I514" s="4" t="n">
        <v>42618</v>
      </c>
      <c r="J514" s="5" t="n">
        <v>3281367.12</v>
      </c>
      <c r="K514" s="5" t="n">
        <v>2651252.73</v>
      </c>
      <c r="L514" s="5" t="n">
        <v>630114.39</v>
      </c>
    </row>
    <row r="515" customFormat="false" ht="15" hidden="false" customHeight="false" outlineLevel="0" collapsed="false">
      <c r="A515" s="1" t="s">
        <v>18</v>
      </c>
      <c r="B515" s="0" t="s">
        <v>19</v>
      </c>
      <c r="C515" s="0" t="n">
        <v>183</v>
      </c>
      <c r="D515" s="0" t="n">
        <v>2830000</v>
      </c>
      <c r="E515" s="1" t="n">
        <v>283</v>
      </c>
      <c r="F515" s="0" t="n">
        <v>66</v>
      </c>
      <c r="G515" s="1" t="n">
        <v>10</v>
      </c>
      <c r="H515" s="1" t="n">
        <v>2016</v>
      </c>
      <c r="I515" s="4" t="n">
        <v>42648</v>
      </c>
      <c r="J515" s="5" t="n">
        <v>3247784.58</v>
      </c>
      <c r="K515" s="5" t="n">
        <v>2651252.73</v>
      </c>
      <c r="L515" s="5" t="n">
        <v>596531.85</v>
      </c>
    </row>
    <row r="516" customFormat="false" ht="15" hidden="false" customHeight="false" outlineLevel="0" collapsed="false">
      <c r="A516" s="1" t="s">
        <v>18</v>
      </c>
      <c r="B516" s="0" t="s">
        <v>19</v>
      </c>
      <c r="C516" s="0" t="n">
        <v>183</v>
      </c>
      <c r="D516" s="0" t="n">
        <v>2830000</v>
      </c>
      <c r="E516" s="1" t="n">
        <v>283</v>
      </c>
      <c r="F516" s="0" t="n">
        <v>67</v>
      </c>
      <c r="G516" s="1" t="n">
        <v>11</v>
      </c>
      <c r="H516" s="1" t="n">
        <v>2016</v>
      </c>
      <c r="I516" s="4" t="n">
        <v>42679</v>
      </c>
      <c r="J516" s="5" t="n">
        <v>3253970.84</v>
      </c>
      <c r="K516" s="5" t="n">
        <v>2651252.73</v>
      </c>
      <c r="L516" s="5" t="n">
        <v>602718.11</v>
      </c>
    </row>
    <row r="517" customFormat="false" ht="15" hidden="false" customHeight="false" outlineLevel="0" collapsed="false">
      <c r="A517" s="1" t="s">
        <v>18</v>
      </c>
      <c r="B517" s="0" t="s">
        <v>19</v>
      </c>
      <c r="C517" s="0" t="n">
        <v>183</v>
      </c>
      <c r="D517" s="0" t="n">
        <v>2830000</v>
      </c>
      <c r="E517" s="1" t="n">
        <v>283</v>
      </c>
      <c r="F517" s="0" t="n">
        <v>68</v>
      </c>
      <c r="G517" s="1" t="n">
        <v>12</v>
      </c>
      <c r="H517" s="1" t="n">
        <v>2016</v>
      </c>
      <c r="I517" s="4" t="n">
        <v>42709</v>
      </c>
      <c r="J517" s="5" t="n">
        <v>3221272.06</v>
      </c>
      <c r="K517" s="5" t="n">
        <v>2651252.73</v>
      </c>
      <c r="L517" s="5" t="n">
        <v>570019.33</v>
      </c>
    </row>
    <row r="518" customFormat="false" ht="15" hidden="false" customHeight="false" outlineLevel="0" collapsed="false">
      <c r="A518" s="1" t="s">
        <v>18</v>
      </c>
      <c r="B518" s="0" t="s">
        <v>19</v>
      </c>
      <c r="C518" s="0" t="n">
        <v>183</v>
      </c>
      <c r="D518" s="0" t="n">
        <v>2830000</v>
      </c>
      <c r="E518" s="1" t="n">
        <v>283</v>
      </c>
      <c r="F518" s="0" t="n">
        <v>69</v>
      </c>
      <c r="G518" s="1" t="n">
        <v>1</v>
      </c>
      <c r="H518" s="1" t="n">
        <v>2017</v>
      </c>
      <c r="I518" s="4" t="n">
        <v>42740</v>
      </c>
      <c r="J518" s="5" t="n">
        <v>3226574.58</v>
      </c>
      <c r="K518" s="5" t="n">
        <v>2651252.73</v>
      </c>
      <c r="L518" s="5" t="n">
        <v>575321.85</v>
      </c>
    </row>
    <row r="519" customFormat="false" ht="15" hidden="false" customHeight="false" outlineLevel="0" collapsed="false">
      <c r="A519" s="1" t="s">
        <v>18</v>
      </c>
      <c r="B519" s="0" t="s">
        <v>19</v>
      </c>
      <c r="C519" s="0" t="n">
        <v>183</v>
      </c>
      <c r="D519" s="0" t="n">
        <v>2830000</v>
      </c>
      <c r="E519" s="1" t="n">
        <v>283</v>
      </c>
      <c r="F519" s="0" t="n">
        <v>70</v>
      </c>
      <c r="G519" s="1" t="n">
        <v>2</v>
      </c>
      <c r="H519" s="1" t="n">
        <v>2017</v>
      </c>
      <c r="I519" s="4" t="n">
        <v>42771</v>
      </c>
      <c r="J519" s="5" t="n">
        <v>3212876.44</v>
      </c>
      <c r="K519" s="5" t="n">
        <v>2651252.73</v>
      </c>
      <c r="L519" s="5" t="n">
        <v>561623.71</v>
      </c>
    </row>
    <row r="520" customFormat="false" ht="15" hidden="false" customHeight="false" outlineLevel="0" collapsed="false">
      <c r="A520" s="1" t="s">
        <v>18</v>
      </c>
      <c r="B520" s="0" t="s">
        <v>19</v>
      </c>
      <c r="C520" s="0" t="n">
        <v>183</v>
      </c>
      <c r="D520" s="0" t="n">
        <v>2830000</v>
      </c>
      <c r="E520" s="1" t="n">
        <v>283</v>
      </c>
      <c r="F520" s="0" t="n">
        <v>71</v>
      </c>
      <c r="G520" s="1" t="n">
        <v>3</v>
      </c>
      <c r="H520" s="1" t="n">
        <v>2017</v>
      </c>
      <c r="I520" s="4" t="n">
        <v>42799</v>
      </c>
      <c r="J520" s="5" t="n">
        <v>3146153.22</v>
      </c>
      <c r="K520" s="5" t="n">
        <v>2651252.73</v>
      </c>
      <c r="L520" s="5" t="n">
        <v>494900.49</v>
      </c>
    </row>
    <row r="521" customFormat="false" ht="15" hidden="false" customHeight="false" outlineLevel="0" collapsed="false">
      <c r="A521" s="1" t="s">
        <v>18</v>
      </c>
      <c r="B521" s="0" t="s">
        <v>19</v>
      </c>
      <c r="C521" s="0" t="n">
        <v>183</v>
      </c>
      <c r="D521" s="0" t="n">
        <v>2830000</v>
      </c>
      <c r="E521" s="1" t="n">
        <v>283</v>
      </c>
      <c r="F521" s="0" t="n">
        <v>72</v>
      </c>
      <c r="G521" s="1" t="n">
        <v>4</v>
      </c>
      <c r="H521" s="1" t="n">
        <v>2017</v>
      </c>
      <c r="I521" s="4" t="n">
        <v>42830</v>
      </c>
      <c r="J521" s="5" t="n">
        <v>3185480.16</v>
      </c>
      <c r="K521" s="5" t="n">
        <v>2651252.73</v>
      </c>
      <c r="L521" s="5" t="n">
        <v>534227.43</v>
      </c>
    </row>
    <row r="522" customFormat="false" ht="15" hidden="false" customHeight="false" outlineLevel="0" collapsed="false">
      <c r="A522" s="1" t="s">
        <v>18</v>
      </c>
      <c r="B522" s="0" t="s">
        <v>19</v>
      </c>
      <c r="C522" s="0" t="n">
        <v>183</v>
      </c>
      <c r="D522" s="0" t="n">
        <v>2830000</v>
      </c>
      <c r="E522" s="1" t="n">
        <v>283</v>
      </c>
      <c r="F522" s="0" t="n">
        <v>73</v>
      </c>
      <c r="G522" s="1" t="n">
        <v>5</v>
      </c>
      <c r="H522" s="1" t="n">
        <v>2017</v>
      </c>
      <c r="I522" s="4" t="n">
        <v>42860</v>
      </c>
      <c r="J522" s="5" t="n">
        <v>3154990.76</v>
      </c>
      <c r="K522" s="5" t="n">
        <v>2651252.73</v>
      </c>
      <c r="L522" s="5" t="n">
        <v>503738.03</v>
      </c>
    </row>
    <row r="523" customFormat="false" ht="15" hidden="false" customHeight="false" outlineLevel="0" collapsed="false">
      <c r="A523" s="1" t="s">
        <v>18</v>
      </c>
      <c r="B523" s="0" t="s">
        <v>19</v>
      </c>
      <c r="C523" s="0" t="n">
        <v>183</v>
      </c>
      <c r="D523" s="0" t="n">
        <v>2830000</v>
      </c>
      <c r="E523" s="1" t="n">
        <v>283</v>
      </c>
      <c r="F523" s="0" t="n">
        <v>74</v>
      </c>
      <c r="G523" s="1" t="n">
        <v>6</v>
      </c>
      <c r="H523" s="1" t="n">
        <v>2017</v>
      </c>
      <c r="I523" s="4" t="n">
        <v>42891</v>
      </c>
      <c r="J523" s="5" t="n">
        <v>3158083.89</v>
      </c>
      <c r="K523" s="5" t="n">
        <v>2651252.73</v>
      </c>
      <c r="L523" s="5" t="n">
        <v>506831.16</v>
      </c>
    </row>
    <row r="524" customFormat="false" ht="15" hidden="false" customHeight="false" outlineLevel="0" collapsed="false">
      <c r="A524" s="1" t="s">
        <v>18</v>
      </c>
      <c r="B524" s="0" t="s">
        <v>19</v>
      </c>
      <c r="C524" s="0" t="n">
        <v>183</v>
      </c>
      <c r="D524" s="0" t="n">
        <v>2830000</v>
      </c>
      <c r="E524" s="1" t="n">
        <v>283</v>
      </c>
      <c r="F524" s="0" t="n">
        <v>75</v>
      </c>
      <c r="G524" s="1" t="n">
        <v>7</v>
      </c>
      <c r="H524" s="1" t="n">
        <v>2017</v>
      </c>
      <c r="I524" s="4" t="n">
        <v>42921</v>
      </c>
      <c r="J524" s="5" t="n">
        <v>3128478.21</v>
      </c>
      <c r="K524" s="5" t="n">
        <v>2651252.73</v>
      </c>
      <c r="L524" s="5" t="n">
        <v>477225.48</v>
      </c>
    </row>
    <row r="525" customFormat="false" ht="15" hidden="false" customHeight="false" outlineLevel="0" collapsed="false">
      <c r="A525" s="1" t="s">
        <v>18</v>
      </c>
      <c r="B525" s="0" t="s">
        <v>19</v>
      </c>
      <c r="C525" s="0" t="n">
        <v>183</v>
      </c>
      <c r="D525" s="0" t="n">
        <v>2830000</v>
      </c>
      <c r="E525" s="1" t="n">
        <v>283</v>
      </c>
      <c r="F525" s="0" t="n">
        <v>76</v>
      </c>
      <c r="G525" s="1" t="n">
        <v>8</v>
      </c>
      <c r="H525" s="1" t="n">
        <v>2017</v>
      </c>
      <c r="I525" s="4" t="n">
        <v>42952</v>
      </c>
      <c r="J525" s="5" t="n">
        <v>3130687.59</v>
      </c>
      <c r="K525" s="5" t="n">
        <v>2651252.73</v>
      </c>
      <c r="L525" s="5" t="n">
        <v>479434.86</v>
      </c>
    </row>
    <row r="526" customFormat="false" ht="15" hidden="false" customHeight="false" outlineLevel="0" collapsed="false">
      <c r="A526" s="1" t="s">
        <v>18</v>
      </c>
      <c r="B526" s="0" t="s">
        <v>19</v>
      </c>
      <c r="C526" s="0" t="n">
        <v>183</v>
      </c>
      <c r="D526" s="0" t="n">
        <v>2830000</v>
      </c>
      <c r="E526" s="1" t="n">
        <v>283</v>
      </c>
      <c r="F526" s="0" t="n">
        <v>77</v>
      </c>
      <c r="G526" s="1" t="n">
        <v>9</v>
      </c>
      <c r="H526" s="1" t="n">
        <v>2017</v>
      </c>
      <c r="I526" s="4" t="n">
        <v>42983</v>
      </c>
      <c r="J526" s="5" t="n">
        <v>3116989.46</v>
      </c>
      <c r="K526" s="5" t="n">
        <v>2651252.73</v>
      </c>
      <c r="L526" s="5" t="n">
        <v>465736.73</v>
      </c>
    </row>
    <row r="527" customFormat="false" ht="15" hidden="false" customHeight="false" outlineLevel="0" collapsed="false">
      <c r="A527" s="1" t="s">
        <v>18</v>
      </c>
      <c r="B527" s="0" t="s">
        <v>19</v>
      </c>
      <c r="C527" s="0" t="n">
        <v>183</v>
      </c>
      <c r="D527" s="0" t="n">
        <v>2830000</v>
      </c>
      <c r="E527" s="1" t="n">
        <v>283</v>
      </c>
      <c r="F527" s="0" t="n">
        <v>78</v>
      </c>
      <c r="G527" s="1" t="n">
        <v>10</v>
      </c>
      <c r="H527" s="1" t="n">
        <v>2017</v>
      </c>
      <c r="I527" s="4" t="n">
        <v>43013</v>
      </c>
      <c r="J527" s="5" t="n">
        <v>3088709.44</v>
      </c>
      <c r="K527" s="5" t="n">
        <v>2651252.73</v>
      </c>
      <c r="L527" s="5" t="n">
        <v>437456.71</v>
      </c>
    </row>
    <row r="528" customFormat="false" ht="15" hidden="false" customHeight="false" outlineLevel="0" collapsed="false">
      <c r="A528" s="1" t="s">
        <v>18</v>
      </c>
      <c r="B528" s="0" t="s">
        <v>19</v>
      </c>
      <c r="C528" s="0" t="n">
        <v>183</v>
      </c>
      <c r="D528" s="0" t="n">
        <v>2830000</v>
      </c>
      <c r="E528" s="1" t="n">
        <v>283</v>
      </c>
      <c r="F528" s="0" t="n">
        <v>79</v>
      </c>
      <c r="G528" s="1" t="n">
        <v>11</v>
      </c>
      <c r="H528" s="1" t="n">
        <v>2017</v>
      </c>
      <c r="I528" s="4" t="n">
        <v>43044</v>
      </c>
      <c r="J528" s="5" t="n">
        <v>3089593.19</v>
      </c>
      <c r="K528" s="5" t="n">
        <v>2651252.73</v>
      </c>
      <c r="L528" s="5" t="n">
        <v>438340.46</v>
      </c>
    </row>
    <row r="529" customFormat="false" ht="15" hidden="false" customHeight="false" outlineLevel="0" collapsed="false">
      <c r="A529" s="1" t="s">
        <v>18</v>
      </c>
      <c r="B529" s="0" t="s">
        <v>19</v>
      </c>
      <c r="C529" s="0" t="n">
        <v>183</v>
      </c>
      <c r="D529" s="0" t="n">
        <v>2830000</v>
      </c>
      <c r="E529" s="1" t="n">
        <v>283</v>
      </c>
      <c r="F529" s="0" t="n">
        <v>80</v>
      </c>
      <c r="G529" s="1" t="n">
        <v>12</v>
      </c>
      <c r="H529" s="1" t="n">
        <v>2017</v>
      </c>
      <c r="I529" s="4" t="n">
        <v>43074</v>
      </c>
      <c r="J529" s="5" t="n">
        <v>3062196.89</v>
      </c>
      <c r="K529" s="5" t="n">
        <v>2651252.73</v>
      </c>
      <c r="L529" s="5" t="n">
        <v>410944.16</v>
      </c>
    </row>
    <row r="530" customFormat="false" ht="15" hidden="false" customHeight="false" outlineLevel="0" collapsed="false">
      <c r="A530" s="1" t="s">
        <v>18</v>
      </c>
      <c r="B530" s="0" t="s">
        <v>19</v>
      </c>
      <c r="C530" s="0" t="n">
        <v>183</v>
      </c>
      <c r="D530" s="0" t="n">
        <v>2830000</v>
      </c>
      <c r="E530" s="1" t="n">
        <v>283</v>
      </c>
      <c r="F530" s="0" t="n">
        <v>81</v>
      </c>
      <c r="G530" s="1" t="n">
        <v>1</v>
      </c>
      <c r="H530" s="1" t="n">
        <v>2018</v>
      </c>
      <c r="I530" s="4" t="n">
        <v>43105</v>
      </c>
      <c r="J530" s="5" t="n">
        <v>3062196.89</v>
      </c>
      <c r="K530" s="5" t="n">
        <v>2651252.73</v>
      </c>
      <c r="L530" s="5" t="n">
        <v>410944.16</v>
      </c>
    </row>
    <row r="531" customFormat="false" ht="15" hidden="false" customHeight="false" outlineLevel="0" collapsed="false">
      <c r="A531" s="1" t="s">
        <v>18</v>
      </c>
      <c r="B531" s="0" t="s">
        <v>19</v>
      </c>
      <c r="C531" s="0" t="n">
        <v>183</v>
      </c>
      <c r="D531" s="0" t="n">
        <v>2830000</v>
      </c>
      <c r="E531" s="1" t="n">
        <v>283</v>
      </c>
      <c r="F531" s="0" t="n">
        <v>82</v>
      </c>
      <c r="G531" s="1" t="n">
        <v>2</v>
      </c>
      <c r="H531" s="1" t="n">
        <v>2018</v>
      </c>
      <c r="I531" s="4" t="n">
        <v>43136</v>
      </c>
      <c r="J531" s="5" t="n">
        <v>3048498.75</v>
      </c>
      <c r="K531" s="5" t="n">
        <v>2651252.73</v>
      </c>
      <c r="L531" s="5" t="n">
        <v>397246.02</v>
      </c>
    </row>
    <row r="532" customFormat="false" ht="15" hidden="false" customHeight="false" outlineLevel="0" collapsed="false">
      <c r="A532" s="1" t="s">
        <v>18</v>
      </c>
      <c r="B532" s="0" t="s">
        <v>19</v>
      </c>
      <c r="C532" s="0" t="n">
        <v>183</v>
      </c>
      <c r="D532" s="0" t="n">
        <v>2830000</v>
      </c>
      <c r="E532" s="1" t="n">
        <v>283</v>
      </c>
      <c r="F532" s="0" t="n">
        <v>83</v>
      </c>
      <c r="G532" s="1" t="n">
        <v>3</v>
      </c>
      <c r="H532" s="1" t="n">
        <v>2018</v>
      </c>
      <c r="I532" s="4" t="n">
        <v>43164</v>
      </c>
      <c r="J532" s="5" t="n">
        <v>2997683.08</v>
      </c>
      <c r="K532" s="5" t="n">
        <v>2651252.73</v>
      </c>
      <c r="L532" s="5" t="n">
        <v>346430.35</v>
      </c>
    </row>
    <row r="533" customFormat="false" ht="15" hidden="false" customHeight="false" outlineLevel="0" collapsed="false">
      <c r="A533" s="1" t="s">
        <v>18</v>
      </c>
      <c r="B533" s="0" t="s">
        <v>19</v>
      </c>
      <c r="C533" s="0" t="n">
        <v>183</v>
      </c>
      <c r="D533" s="0" t="n">
        <v>2830000</v>
      </c>
      <c r="E533" s="1" t="n">
        <v>283</v>
      </c>
      <c r="F533" s="0" t="n">
        <v>84</v>
      </c>
      <c r="G533" s="1" t="n">
        <v>4</v>
      </c>
      <c r="H533" s="1" t="n">
        <v>2018</v>
      </c>
      <c r="I533" s="4" t="n">
        <v>43195</v>
      </c>
      <c r="J533" s="5" t="n">
        <v>3021102.5</v>
      </c>
      <c r="K533" s="5" t="n">
        <v>2651252.73</v>
      </c>
      <c r="L533" s="5" t="n">
        <v>369849.77</v>
      </c>
    </row>
    <row r="534" customFormat="false" ht="15" hidden="false" customHeight="false" outlineLevel="0" collapsed="false">
      <c r="A534" s="1" t="s">
        <v>18</v>
      </c>
      <c r="B534" s="0" t="s">
        <v>19</v>
      </c>
      <c r="C534" s="0" t="n">
        <v>183</v>
      </c>
      <c r="D534" s="0" t="n">
        <v>2830000</v>
      </c>
      <c r="E534" s="1" t="n">
        <v>283</v>
      </c>
      <c r="F534" s="0" t="n">
        <v>85</v>
      </c>
      <c r="G534" s="1" t="n">
        <v>5</v>
      </c>
      <c r="H534" s="1" t="n">
        <v>2018</v>
      </c>
      <c r="I534" s="4" t="n">
        <v>43225</v>
      </c>
      <c r="J534" s="5" t="n">
        <v>2995915.58</v>
      </c>
      <c r="K534" s="5" t="n">
        <v>2651252.73</v>
      </c>
      <c r="L534" s="5" t="n">
        <v>344662.85</v>
      </c>
    </row>
    <row r="535" customFormat="false" ht="15" hidden="false" customHeight="false" outlineLevel="0" collapsed="false">
      <c r="A535" s="1" t="s">
        <v>18</v>
      </c>
      <c r="B535" s="0" t="s">
        <v>19</v>
      </c>
      <c r="C535" s="0" t="n">
        <v>183</v>
      </c>
      <c r="D535" s="0" t="n">
        <v>2830000</v>
      </c>
      <c r="E535" s="1" t="n">
        <v>283</v>
      </c>
      <c r="F535" s="0" t="n">
        <v>86</v>
      </c>
      <c r="G535" s="1" t="n">
        <v>6</v>
      </c>
      <c r="H535" s="1" t="n">
        <v>2018</v>
      </c>
      <c r="I535" s="4" t="n">
        <v>43256</v>
      </c>
      <c r="J535" s="5" t="n">
        <v>2993706.2</v>
      </c>
      <c r="K535" s="5" t="n">
        <v>2651252.73</v>
      </c>
      <c r="L535" s="5" t="n">
        <v>342453.47</v>
      </c>
    </row>
    <row r="536" customFormat="false" ht="15" hidden="false" customHeight="false" outlineLevel="0" collapsed="false">
      <c r="A536" s="1" t="s">
        <v>18</v>
      </c>
      <c r="B536" s="0" t="s">
        <v>19</v>
      </c>
      <c r="C536" s="0" t="n">
        <v>183</v>
      </c>
      <c r="D536" s="0" t="n">
        <v>2830000</v>
      </c>
      <c r="E536" s="1" t="n">
        <v>283</v>
      </c>
      <c r="F536" s="0" t="n">
        <v>87</v>
      </c>
      <c r="G536" s="1" t="n">
        <v>7</v>
      </c>
      <c r="H536" s="1" t="n">
        <v>2018</v>
      </c>
      <c r="I536" s="4" t="n">
        <v>43286</v>
      </c>
      <c r="J536" s="5" t="n">
        <v>2969403.05</v>
      </c>
      <c r="K536" s="5" t="n">
        <v>2651252.73</v>
      </c>
      <c r="L536" s="5" t="n">
        <v>318150.32</v>
      </c>
    </row>
    <row r="537" customFormat="false" ht="15" hidden="false" customHeight="false" outlineLevel="0" collapsed="false">
      <c r="A537" s="1" t="s">
        <v>18</v>
      </c>
      <c r="B537" s="0" t="s">
        <v>19</v>
      </c>
      <c r="C537" s="0" t="n">
        <v>183</v>
      </c>
      <c r="D537" s="0" t="n">
        <v>2830000</v>
      </c>
      <c r="E537" s="1" t="n">
        <v>283</v>
      </c>
      <c r="F537" s="0" t="n">
        <v>88</v>
      </c>
      <c r="G537" s="1" t="n">
        <v>8</v>
      </c>
      <c r="H537" s="1" t="n">
        <v>2018</v>
      </c>
      <c r="I537" s="4" t="n">
        <v>43317</v>
      </c>
      <c r="J537" s="5" t="n">
        <v>2966309.94</v>
      </c>
      <c r="K537" s="5" t="n">
        <v>2651252.73</v>
      </c>
      <c r="L537" s="5" t="n">
        <v>315057.21</v>
      </c>
    </row>
    <row r="538" customFormat="false" ht="15" hidden="false" customHeight="false" outlineLevel="0" collapsed="false">
      <c r="A538" s="1" t="s">
        <v>18</v>
      </c>
      <c r="B538" s="0" t="s">
        <v>19</v>
      </c>
      <c r="C538" s="0" t="n">
        <v>183</v>
      </c>
      <c r="D538" s="0" t="n">
        <v>2830000</v>
      </c>
      <c r="E538" s="1" t="n">
        <v>283</v>
      </c>
      <c r="F538" s="0" t="n">
        <v>89</v>
      </c>
      <c r="G538" s="1" t="n">
        <v>9</v>
      </c>
      <c r="H538" s="1" t="n">
        <v>2018</v>
      </c>
      <c r="I538" s="4" t="n">
        <v>43348</v>
      </c>
      <c r="J538" s="5" t="n">
        <v>2952611.79</v>
      </c>
      <c r="K538" s="5" t="n">
        <v>2651252.73</v>
      </c>
      <c r="L538" s="5" t="n">
        <v>301359.06</v>
      </c>
    </row>
    <row r="539" customFormat="false" ht="15" hidden="false" customHeight="false" outlineLevel="0" collapsed="false">
      <c r="A539" s="1" t="s">
        <v>18</v>
      </c>
      <c r="B539" s="0" t="s">
        <v>19</v>
      </c>
      <c r="C539" s="0" t="n">
        <v>183</v>
      </c>
      <c r="D539" s="0" t="n">
        <v>2830000</v>
      </c>
      <c r="E539" s="1" t="n">
        <v>283</v>
      </c>
      <c r="F539" s="0" t="n">
        <v>90</v>
      </c>
      <c r="G539" s="1" t="n">
        <v>10</v>
      </c>
      <c r="H539" s="1" t="n">
        <v>2018</v>
      </c>
      <c r="I539" s="4" t="n">
        <v>43378</v>
      </c>
      <c r="J539" s="5" t="n">
        <v>2929634.26</v>
      </c>
      <c r="K539" s="5" t="n">
        <v>2651252.73</v>
      </c>
      <c r="L539" s="5" t="n">
        <v>278381.53</v>
      </c>
    </row>
    <row r="540" customFormat="false" ht="15" hidden="false" customHeight="false" outlineLevel="0" collapsed="false">
      <c r="A540" s="1" t="s">
        <v>18</v>
      </c>
      <c r="B540" s="0" t="s">
        <v>19</v>
      </c>
      <c r="C540" s="0" t="n">
        <v>183</v>
      </c>
      <c r="D540" s="0" t="n">
        <v>2830000</v>
      </c>
      <c r="E540" s="1" t="n">
        <v>283</v>
      </c>
      <c r="F540" s="0" t="n">
        <v>91</v>
      </c>
      <c r="G540" s="1" t="n">
        <v>11</v>
      </c>
      <c r="H540" s="1" t="n">
        <v>2018</v>
      </c>
      <c r="I540" s="4" t="n">
        <v>43409</v>
      </c>
      <c r="J540" s="5" t="n">
        <v>2925215.5</v>
      </c>
      <c r="K540" s="5" t="n">
        <v>2651252.73</v>
      </c>
      <c r="L540" s="5" t="n">
        <v>273962.77</v>
      </c>
    </row>
    <row r="541" customFormat="false" ht="15" hidden="false" customHeight="false" outlineLevel="0" collapsed="false">
      <c r="A541" s="1" t="s">
        <v>18</v>
      </c>
      <c r="B541" s="0" t="s">
        <v>19</v>
      </c>
      <c r="C541" s="0" t="n">
        <v>183</v>
      </c>
      <c r="D541" s="0" t="n">
        <v>2830000</v>
      </c>
      <c r="E541" s="1" t="n">
        <v>283</v>
      </c>
      <c r="F541" s="0" t="n">
        <v>92</v>
      </c>
      <c r="G541" s="1" t="n">
        <v>12</v>
      </c>
      <c r="H541" s="1" t="n">
        <v>2018</v>
      </c>
      <c r="I541" s="4" t="n">
        <v>43439</v>
      </c>
      <c r="J541" s="5" t="n">
        <v>2903121.72</v>
      </c>
      <c r="K541" s="5" t="n">
        <v>2651252.73</v>
      </c>
      <c r="L541" s="5" t="n">
        <v>251868.99</v>
      </c>
    </row>
    <row r="542" customFormat="false" ht="15" hidden="false" customHeight="false" outlineLevel="0" collapsed="false">
      <c r="A542" s="1" t="s">
        <v>18</v>
      </c>
      <c r="B542" s="0" t="s">
        <v>19</v>
      </c>
      <c r="C542" s="0" t="n">
        <v>183</v>
      </c>
      <c r="D542" s="0" t="n">
        <v>2830000</v>
      </c>
      <c r="E542" s="1" t="n">
        <v>283</v>
      </c>
      <c r="F542" s="0" t="n">
        <v>93</v>
      </c>
      <c r="G542" s="1" t="n">
        <v>1</v>
      </c>
      <c r="H542" s="1" t="n">
        <v>2019</v>
      </c>
      <c r="I542" s="4" t="n">
        <v>43470</v>
      </c>
      <c r="J542" s="5" t="n">
        <v>2897819.24</v>
      </c>
      <c r="K542" s="5" t="n">
        <v>2651252.73</v>
      </c>
      <c r="L542" s="5" t="n">
        <v>246566.51</v>
      </c>
    </row>
    <row r="543" customFormat="false" ht="15" hidden="false" customHeight="false" outlineLevel="0" collapsed="false">
      <c r="A543" s="1" t="s">
        <v>18</v>
      </c>
      <c r="B543" s="0" t="s">
        <v>19</v>
      </c>
      <c r="C543" s="0" t="n">
        <v>183</v>
      </c>
      <c r="D543" s="0" t="n">
        <v>2830000</v>
      </c>
      <c r="E543" s="1" t="n">
        <v>283</v>
      </c>
      <c r="F543" s="0" t="n">
        <v>94</v>
      </c>
      <c r="G543" s="1" t="n">
        <v>2</v>
      </c>
      <c r="H543" s="1" t="n">
        <v>2019</v>
      </c>
      <c r="I543" s="4" t="n">
        <v>43501</v>
      </c>
      <c r="J543" s="5" t="n">
        <v>2884121.09</v>
      </c>
      <c r="K543" s="5" t="n">
        <v>2651252.73</v>
      </c>
      <c r="L543" s="5" t="n">
        <v>232868.36</v>
      </c>
    </row>
    <row r="544" customFormat="false" ht="15" hidden="false" customHeight="false" outlineLevel="0" collapsed="false">
      <c r="A544" s="1" t="s">
        <v>18</v>
      </c>
      <c r="B544" s="0" t="s">
        <v>19</v>
      </c>
      <c r="C544" s="0" t="n">
        <v>183</v>
      </c>
      <c r="D544" s="0" t="n">
        <v>2830000</v>
      </c>
      <c r="E544" s="1" t="n">
        <v>283</v>
      </c>
      <c r="F544" s="0" t="n">
        <v>95</v>
      </c>
      <c r="G544" s="1" t="n">
        <v>3</v>
      </c>
      <c r="H544" s="1" t="n">
        <v>2019</v>
      </c>
      <c r="I544" s="4" t="n">
        <v>43529</v>
      </c>
      <c r="J544" s="5" t="n">
        <v>2849212.94</v>
      </c>
      <c r="K544" s="5" t="n">
        <v>2651252.73</v>
      </c>
      <c r="L544" s="5" t="n">
        <v>197960.21</v>
      </c>
    </row>
    <row r="545" customFormat="false" ht="15" hidden="false" customHeight="false" outlineLevel="0" collapsed="false">
      <c r="A545" s="1" t="s">
        <v>18</v>
      </c>
      <c r="B545" s="0" t="s">
        <v>19</v>
      </c>
      <c r="C545" s="0" t="n">
        <v>183</v>
      </c>
      <c r="D545" s="0" t="n">
        <v>2830000</v>
      </c>
      <c r="E545" s="1" t="n">
        <v>283</v>
      </c>
      <c r="F545" s="0" t="n">
        <v>96</v>
      </c>
      <c r="G545" s="1" t="n">
        <v>4</v>
      </c>
      <c r="H545" s="1" t="n">
        <v>2019</v>
      </c>
      <c r="I545" s="4" t="n">
        <v>43560</v>
      </c>
      <c r="J545" s="5" t="n">
        <v>2856724.84</v>
      </c>
      <c r="K545" s="5" t="n">
        <v>2651252.73</v>
      </c>
      <c r="L545" s="5" t="n">
        <v>205472.11</v>
      </c>
    </row>
    <row r="546" customFormat="false" ht="15" hidden="false" customHeight="false" outlineLevel="0" collapsed="false">
      <c r="A546" s="1" t="s">
        <v>18</v>
      </c>
      <c r="B546" s="0" t="s">
        <v>19</v>
      </c>
      <c r="C546" s="0" t="n">
        <v>183</v>
      </c>
      <c r="D546" s="0" t="n">
        <v>2830000</v>
      </c>
      <c r="E546" s="1" t="n">
        <v>283</v>
      </c>
      <c r="F546" s="0" t="n">
        <v>97</v>
      </c>
      <c r="G546" s="1" t="n">
        <v>5</v>
      </c>
      <c r="H546" s="1" t="n">
        <v>2019</v>
      </c>
      <c r="I546" s="4" t="n">
        <v>43590</v>
      </c>
      <c r="J546" s="5" t="n">
        <v>2836840.41</v>
      </c>
      <c r="K546" s="5" t="n">
        <v>2651252.73</v>
      </c>
      <c r="L546" s="5" t="n">
        <v>185587.68</v>
      </c>
    </row>
    <row r="547" customFormat="false" ht="15" hidden="false" customHeight="false" outlineLevel="0" collapsed="false">
      <c r="A547" s="1" t="s">
        <v>18</v>
      </c>
      <c r="B547" s="0" t="s">
        <v>19</v>
      </c>
      <c r="C547" s="0" t="n">
        <v>183</v>
      </c>
      <c r="D547" s="0" t="n">
        <v>2830000</v>
      </c>
      <c r="E547" s="1" t="n">
        <v>283</v>
      </c>
      <c r="F547" s="0" t="n">
        <v>98</v>
      </c>
      <c r="G547" s="1" t="n">
        <v>6</v>
      </c>
      <c r="H547" s="1" t="n">
        <v>2019</v>
      </c>
      <c r="I547" s="4" t="n">
        <v>43621</v>
      </c>
      <c r="J547" s="5" t="n">
        <v>2829328.53</v>
      </c>
      <c r="K547" s="5" t="n">
        <v>2651252.73</v>
      </c>
      <c r="L547" s="5" t="n">
        <v>178075.8</v>
      </c>
    </row>
    <row r="548" customFormat="false" ht="15" hidden="false" customHeight="false" outlineLevel="0" collapsed="false">
      <c r="A548" s="1" t="s">
        <v>18</v>
      </c>
      <c r="B548" s="0" t="s">
        <v>19</v>
      </c>
      <c r="C548" s="0" t="n">
        <v>183</v>
      </c>
      <c r="D548" s="0" t="n">
        <v>2830000</v>
      </c>
      <c r="E548" s="1" t="n">
        <v>283</v>
      </c>
      <c r="F548" s="0" t="n">
        <v>99</v>
      </c>
      <c r="G548" s="1" t="n">
        <v>7</v>
      </c>
      <c r="H548" s="1" t="n">
        <v>2019</v>
      </c>
      <c r="I548" s="4" t="n">
        <v>43651</v>
      </c>
      <c r="J548" s="5" t="n">
        <v>2810327.9</v>
      </c>
      <c r="K548" s="5" t="n">
        <v>2651252.73</v>
      </c>
      <c r="L548" s="5" t="n">
        <v>159075.17</v>
      </c>
    </row>
    <row r="549" customFormat="false" ht="15" hidden="false" customHeight="false" outlineLevel="0" collapsed="false">
      <c r="A549" s="1" t="s">
        <v>18</v>
      </c>
      <c r="B549" s="0" t="s">
        <v>19</v>
      </c>
      <c r="C549" s="0" t="n">
        <v>183</v>
      </c>
      <c r="D549" s="0" t="n">
        <v>2830000</v>
      </c>
      <c r="E549" s="1" t="n">
        <v>283</v>
      </c>
      <c r="F549" s="0" t="n">
        <v>100</v>
      </c>
      <c r="G549" s="1" t="n">
        <v>8</v>
      </c>
      <c r="H549" s="1" t="n">
        <v>2019</v>
      </c>
      <c r="I549" s="4" t="n">
        <v>43682</v>
      </c>
      <c r="J549" s="5" t="n">
        <v>2801932.25</v>
      </c>
      <c r="K549" s="5" t="n">
        <v>2651252.73</v>
      </c>
      <c r="L549" s="5" t="n">
        <v>150679.52</v>
      </c>
    </row>
    <row r="550" customFormat="false" ht="15" hidden="false" customHeight="false" outlineLevel="0" collapsed="false">
      <c r="A550" s="1" t="s">
        <v>18</v>
      </c>
      <c r="B550" s="0" t="s">
        <v>19</v>
      </c>
      <c r="C550" s="0" t="n">
        <v>183</v>
      </c>
      <c r="D550" s="0" t="n">
        <v>2830000</v>
      </c>
      <c r="E550" s="1" t="n">
        <v>283</v>
      </c>
      <c r="F550" s="0" t="n">
        <v>101</v>
      </c>
      <c r="G550" s="1" t="n">
        <v>9</v>
      </c>
      <c r="H550" s="1" t="n">
        <v>2019</v>
      </c>
      <c r="I550" s="4" t="n">
        <v>43713</v>
      </c>
      <c r="J550" s="5" t="n">
        <v>2788234.11</v>
      </c>
      <c r="K550" s="5" t="n">
        <v>2651252.73</v>
      </c>
      <c r="L550" s="5" t="n">
        <v>136981.38</v>
      </c>
    </row>
    <row r="551" customFormat="false" ht="15" hidden="false" customHeight="false" outlineLevel="0" collapsed="false">
      <c r="A551" s="1" t="s">
        <v>18</v>
      </c>
      <c r="B551" s="0" t="s">
        <v>19</v>
      </c>
      <c r="C551" s="0" t="n">
        <v>183</v>
      </c>
      <c r="D551" s="0" t="n">
        <v>2830000</v>
      </c>
      <c r="E551" s="1" t="n">
        <v>283</v>
      </c>
      <c r="F551" s="0" t="n">
        <v>102</v>
      </c>
      <c r="G551" s="1" t="n">
        <v>10</v>
      </c>
      <c r="H551" s="1" t="n">
        <v>2019</v>
      </c>
      <c r="I551" s="4" t="n">
        <v>43743</v>
      </c>
      <c r="J551" s="5" t="n">
        <v>2770559.1</v>
      </c>
      <c r="K551" s="5" t="n">
        <v>2651252.73</v>
      </c>
      <c r="L551" s="5" t="n">
        <v>119306.37</v>
      </c>
    </row>
    <row r="552" customFormat="false" ht="15" hidden="false" customHeight="false" outlineLevel="0" collapsed="false">
      <c r="A552" s="1" t="s">
        <v>18</v>
      </c>
      <c r="B552" s="0" t="s">
        <v>19</v>
      </c>
      <c r="C552" s="0" t="n">
        <v>183</v>
      </c>
      <c r="D552" s="0" t="n">
        <v>2830000</v>
      </c>
      <c r="E552" s="1" t="n">
        <v>283</v>
      </c>
      <c r="F552" s="0" t="n">
        <v>103</v>
      </c>
      <c r="G552" s="1" t="n">
        <v>11</v>
      </c>
      <c r="H552" s="1" t="n">
        <v>2019</v>
      </c>
      <c r="I552" s="4" t="n">
        <v>43774</v>
      </c>
      <c r="J552" s="5" t="n">
        <v>2760837.84</v>
      </c>
      <c r="K552" s="5" t="n">
        <v>2651252.73</v>
      </c>
      <c r="L552" s="5" t="n">
        <v>109585.11</v>
      </c>
    </row>
    <row r="553" customFormat="false" ht="15" hidden="false" customHeight="false" outlineLevel="0" collapsed="false">
      <c r="A553" s="1" t="s">
        <v>18</v>
      </c>
      <c r="B553" s="0" t="s">
        <v>19</v>
      </c>
      <c r="C553" s="0" t="n">
        <v>183</v>
      </c>
      <c r="D553" s="0" t="n">
        <v>2830000</v>
      </c>
      <c r="E553" s="1" t="n">
        <v>283</v>
      </c>
      <c r="F553" s="0" t="n">
        <v>104</v>
      </c>
      <c r="G553" s="1" t="n">
        <v>12</v>
      </c>
      <c r="H553" s="1" t="n">
        <v>2019</v>
      </c>
      <c r="I553" s="4" t="n">
        <v>43804</v>
      </c>
      <c r="J553" s="5" t="n">
        <v>2744046.6</v>
      </c>
      <c r="K553" s="5" t="n">
        <v>2651252.73</v>
      </c>
      <c r="L553" s="5" t="n">
        <v>92793.87</v>
      </c>
    </row>
    <row r="554" customFormat="false" ht="15" hidden="false" customHeight="false" outlineLevel="0" collapsed="false">
      <c r="A554" s="1" t="s">
        <v>18</v>
      </c>
      <c r="B554" s="0" t="s">
        <v>19</v>
      </c>
      <c r="C554" s="0" t="n">
        <v>183</v>
      </c>
      <c r="D554" s="0" t="n">
        <v>2830000</v>
      </c>
      <c r="E554" s="1" t="n">
        <v>283</v>
      </c>
      <c r="F554" s="0" t="n">
        <v>105</v>
      </c>
      <c r="G554" s="1" t="n">
        <v>1</v>
      </c>
      <c r="H554" s="1" t="n">
        <v>2020</v>
      </c>
      <c r="I554" s="4" t="n">
        <v>43835</v>
      </c>
      <c r="J554" s="5" t="n">
        <v>2733441.55</v>
      </c>
      <c r="K554" s="5" t="n">
        <v>2651252.73</v>
      </c>
      <c r="L554" s="5" t="n">
        <v>82188.82</v>
      </c>
    </row>
    <row r="555" customFormat="false" ht="15" hidden="false" customHeight="false" outlineLevel="0" collapsed="false">
      <c r="A555" s="1" t="s">
        <v>18</v>
      </c>
      <c r="B555" s="0" t="s">
        <v>19</v>
      </c>
      <c r="C555" s="0" t="n">
        <v>183</v>
      </c>
      <c r="D555" s="0" t="n">
        <v>2830000</v>
      </c>
      <c r="E555" s="1" t="n">
        <v>283</v>
      </c>
      <c r="F555" s="0" t="n">
        <v>106</v>
      </c>
      <c r="G555" s="1" t="n">
        <v>2</v>
      </c>
      <c r="H555" s="1" t="n">
        <v>2020</v>
      </c>
      <c r="I555" s="4" t="n">
        <v>43866</v>
      </c>
      <c r="J555" s="5" t="n">
        <v>2719743.41</v>
      </c>
      <c r="K555" s="5" t="n">
        <v>2651252.73</v>
      </c>
      <c r="L555" s="5" t="n">
        <v>68490.68</v>
      </c>
    </row>
    <row r="556" customFormat="false" ht="15" hidden="false" customHeight="false" outlineLevel="0" collapsed="false">
      <c r="A556" s="1" t="s">
        <v>18</v>
      </c>
      <c r="B556" s="0" t="s">
        <v>19</v>
      </c>
      <c r="C556" s="0" t="n">
        <v>183</v>
      </c>
      <c r="D556" s="0" t="n">
        <v>2830000</v>
      </c>
      <c r="E556" s="1" t="n">
        <v>283</v>
      </c>
      <c r="F556" s="0" t="n">
        <v>107</v>
      </c>
      <c r="G556" s="1" t="n">
        <v>3</v>
      </c>
      <c r="H556" s="1" t="n">
        <v>2020</v>
      </c>
      <c r="I556" s="4" t="n">
        <v>43895</v>
      </c>
      <c r="J556" s="5" t="n">
        <v>2702510.28</v>
      </c>
      <c r="K556" s="5" t="n">
        <v>2651252.73</v>
      </c>
      <c r="L556" s="5" t="n">
        <v>51257.55</v>
      </c>
    </row>
    <row r="557" customFormat="false" ht="15" hidden="false" customHeight="false" outlineLevel="0" collapsed="false">
      <c r="A557" s="1" t="s">
        <v>18</v>
      </c>
      <c r="B557" s="0" t="s">
        <v>19</v>
      </c>
      <c r="C557" s="0" t="n">
        <v>183</v>
      </c>
      <c r="D557" s="0" t="n">
        <v>2830000</v>
      </c>
      <c r="E557" s="1" t="n">
        <v>283</v>
      </c>
      <c r="F557" s="0" t="n">
        <v>108</v>
      </c>
      <c r="G557" s="1" t="n">
        <v>4</v>
      </c>
      <c r="H557" s="1" t="n">
        <v>2020</v>
      </c>
      <c r="I557" s="4" t="n">
        <v>43926</v>
      </c>
      <c r="J557" s="5" t="n">
        <v>2692347.15</v>
      </c>
      <c r="K557" s="5" t="n">
        <v>2651252.73</v>
      </c>
      <c r="L557" s="5" t="n">
        <v>41094.42</v>
      </c>
    </row>
    <row r="558" customFormat="false" ht="15" hidden="false" customHeight="false" outlineLevel="0" collapsed="false">
      <c r="A558" s="1" t="s">
        <v>18</v>
      </c>
      <c r="B558" s="0" t="s">
        <v>19</v>
      </c>
      <c r="C558" s="0" t="n">
        <v>183</v>
      </c>
      <c r="D558" s="0" t="n">
        <v>2830000</v>
      </c>
      <c r="E558" s="1" t="n">
        <v>283</v>
      </c>
      <c r="F558" s="0" t="n">
        <v>109</v>
      </c>
      <c r="G558" s="1" t="n">
        <v>5</v>
      </c>
      <c r="H558" s="1" t="n">
        <v>2020</v>
      </c>
      <c r="I558" s="4" t="n">
        <v>43956</v>
      </c>
      <c r="J558" s="5" t="n">
        <v>2677765.25</v>
      </c>
      <c r="K558" s="5" t="n">
        <v>2651252.73</v>
      </c>
      <c r="L558" s="5" t="n">
        <v>26512.52</v>
      </c>
    </row>
    <row r="559" customFormat="false" ht="15" hidden="false" customHeight="false" outlineLevel="0" collapsed="false">
      <c r="A559" s="1" t="s">
        <v>18</v>
      </c>
      <c r="B559" s="0" t="s">
        <v>19</v>
      </c>
      <c r="C559" s="0" t="n">
        <v>183</v>
      </c>
      <c r="D559" s="0" t="n">
        <v>2830000</v>
      </c>
      <c r="E559" s="1" t="n">
        <v>283</v>
      </c>
      <c r="F559" s="0" t="n">
        <v>110</v>
      </c>
      <c r="G559" s="1" t="n">
        <v>6</v>
      </c>
      <c r="H559" s="1" t="n">
        <v>2020</v>
      </c>
      <c r="I559" s="4" t="n">
        <v>43987</v>
      </c>
      <c r="J559" s="5" t="n">
        <v>2664950.01</v>
      </c>
      <c r="K559" s="5" t="n">
        <v>2651251.88</v>
      </c>
      <c r="L559" s="5" t="n">
        <v>13698.13</v>
      </c>
    </row>
    <row r="560" customFormat="false" ht="15" hidden="false" customHeight="false" outlineLevel="0" collapsed="false">
      <c r="I560" s="4"/>
    </row>
    <row r="561" customFormat="false" ht="15" hidden="false" customHeight="false" outlineLevel="0" collapsed="false">
      <c r="I561" s="4"/>
    </row>
    <row r="562" customFormat="false" ht="15" hidden="false" customHeight="false" outlineLevel="0" collapsed="false">
      <c r="I562" s="4"/>
    </row>
    <row r="563" customFormat="false" ht="15" hidden="false" customHeight="false" outlineLevel="0" collapsed="false">
      <c r="I563" s="4"/>
    </row>
    <row r="564" customFormat="false" ht="15" hidden="false" customHeight="false" outlineLevel="0" collapsed="false">
      <c r="I564" s="4"/>
    </row>
    <row r="565" customFormat="false" ht="15" hidden="false" customHeight="false" outlineLevel="0" collapsed="false">
      <c r="I565" s="4"/>
    </row>
    <row r="566" customFormat="false" ht="15" hidden="false" customHeight="false" outlineLevel="0" collapsed="false">
      <c r="I566" s="4"/>
    </row>
    <row r="567" customFormat="false" ht="15" hidden="false" customHeight="false" outlineLevel="0" collapsed="false">
      <c r="I567" s="4"/>
    </row>
    <row r="568" customFormat="false" ht="15" hidden="false" customHeight="false" outlineLevel="0" collapsed="false">
      <c r="I568" s="4"/>
    </row>
    <row r="569" customFormat="false" ht="15" hidden="false" customHeight="false" outlineLevel="0" collapsed="false">
      <c r="I569" s="4"/>
    </row>
    <row r="570" customFormat="false" ht="15" hidden="false" customHeight="false" outlineLevel="0" collapsed="false">
      <c r="I570" s="4"/>
    </row>
    <row r="571" customFormat="false" ht="15" hidden="false" customHeight="false" outlineLevel="0" collapsed="false">
      <c r="I571" s="4"/>
    </row>
    <row r="572" customFormat="false" ht="15" hidden="false" customHeight="false" outlineLevel="0" collapsed="false">
      <c r="I572" s="4"/>
    </row>
    <row r="573" customFormat="false" ht="15" hidden="false" customHeight="false" outlineLevel="0" collapsed="false">
      <c r="I573" s="4"/>
    </row>
    <row r="574" customFormat="false" ht="15" hidden="false" customHeight="false" outlineLevel="0" collapsed="false">
      <c r="I574" s="4"/>
    </row>
    <row r="575" customFormat="false" ht="15" hidden="false" customHeight="false" outlineLevel="0" collapsed="false">
      <c r="I575" s="4"/>
    </row>
    <row r="576" customFormat="false" ht="15" hidden="false" customHeight="false" outlineLevel="0" collapsed="false">
      <c r="I576" s="4"/>
    </row>
  </sheetData>
  <autoFilter ref="A1:L5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25.136718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7.56"/>
    <col collapsed="false" customWidth="true" hidden="false" outlineLevel="0" max="3" min="3" style="0" width="55.42"/>
    <col collapsed="false" customWidth="true" hidden="false" outlineLevel="0" max="4" min="4" style="0" width="68.28"/>
    <col collapsed="false" customWidth="true" hidden="false" outlineLevel="0" max="5" min="5" style="0" width="19.7"/>
    <col collapsed="false" customWidth="true" hidden="false" outlineLevel="0" max="6" min="6" style="0" width="18.7"/>
    <col collapsed="false" customWidth="true" hidden="false" outlineLevel="0" max="7" min="7" style="0" width="20.13"/>
    <col collapsed="false" customWidth="true" hidden="false" outlineLevel="0" max="8" min="8" style="0" width="30.28"/>
    <col collapsed="false" customWidth="true" hidden="false" outlineLevel="0" max="9" min="9" style="0" width="21.99"/>
    <col collapsed="false" customWidth="true" hidden="false" outlineLevel="0" max="10" min="10" style="0" width="43.99"/>
    <col collapsed="false" customWidth="true" hidden="false" outlineLevel="0" max="11" min="11" style="0" width="19.7"/>
    <col collapsed="false" customWidth="true" hidden="false" outlineLevel="0" max="12" min="12" style="0" width="18.28"/>
    <col collapsed="false" customWidth="true" hidden="false" outlineLevel="0" max="13" min="13" style="0" width="19.14"/>
    <col collapsed="false" customWidth="true" hidden="false" outlineLevel="0" max="14" min="14" style="0" width="30.28"/>
    <col collapsed="false" customWidth="true" hidden="false" outlineLevel="0" max="15" min="15" style="0" width="21.56"/>
  </cols>
  <sheetData>
    <row r="3" customFormat="false" ht="15" hidden="false" customHeight="false" outlineLevel="0" collapsed="false">
      <c r="A3" s="6" t="s">
        <v>20</v>
      </c>
      <c r="B3" s="6" t="s">
        <v>21</v>
      </c>
      <c r="C3" s="6"/>
      <c r="D3" s="6"/>
      <c r="E3" s="6"/>
      <c r="F3" s="6"/>
      <c r="G3" s="6"/>
      <c r="H3" s="6"/>
      <c r="I3" s="6"/>
    </row>
    <row r="4" s="8" customFormat="true" ht="15" hidden="false" customHeight="false" outlineLevel="0" collapsed="false">
      <c r="A4" s="6"/>
      <c r="B4" s="6" t="s">
        <v>16</v>
      </c>
      <c r="C4" s="6" t="s">
        <v>12</v>
      </c>
      <c r="D4" s="6" t="s">
        <v>14</v>
      </c>
      <c r="E4" s="6"/>
      <c r="F4" s="6"/>
      <c r="G4" s="6"/>
      <c r="H4" s="6" t="s">
        <v>18</v>
      </c>
      <c r="I4" s="7" t="s">
        <v>2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9" customFormat="true" ht="15" hidden="false" customHeight="false" outlineLevel="0" collapsed="false">
      <c r="A5" s="6"/>
      <c r="B5" s="6" t="s">
        <v>17</v>
      </c>
      <c r="C5" s="6" t="s">
        <v>13</v>
      </c>
      <c r="D5" s="6" t="s">
        <v>15</v>
      </c>
      <c r="E5" s="6"/>
      <c r="F5" s="6"/>
      <c r="G5" s="6"/>
      <c r="H5" s="6" t="s">
        <v>19</v>
      </c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5" hidden="false" customHeight="false" outlineLevel="0" collapsed="false">
      <c r="A6" s="7" t="s">
        <v>23</v>
      </c>
      <c r="B6" s="6" t="n">
        <v>285</v>
      </c>
      <c r="C6" s="6" t="n">
        <v>564</v>
      </c>
      <c r="D6" s="6" t="n">
        <v>270</v>
      </c>
      <c r="E6" s="6" t="n">
        <v>271</v>
      </c>
      <c r="F6" s="6" t="n">
        <v>272</v>
      </c>
      <c r="G6" s="6" t="n">
        <v>282</v>
      </c>
      <c r="H6" s="6" t="n">
        <v>283</v>
      </c>
      <c r="I6" s="7"/>
    </row>
    <row r="7" customFormat="false" ht="15" hidden="false" customHeight="false" outlineLevel="0" collapsed="false">
      <c r="A7" s="10" t="n">
        <v>2015</v>
      </c>
      <c r="B7" s="11" t="n">
        <v>22376433.9</v>
      </c>
      <c r="C7" s="11" t="n">
        <v>4293719.7</v>
      </c>
      <c r="D7" s="11" t="n">
        <v>5324456.97</v>
      </c>
      <c r="E7" s="11" t="n">
        <v>6811614.66</v>
      </c>
      <c r="F7" s="11" t="n">
        <v>2096972.05</v>
      </c>
      <c r="G7" s="11" t="n">
        <v>8848553.86</v>
      </c>
      <c r="H7" s="11" t="n">
        <v>6798695.75</v>
      </c>
      <c r="I7" s="11" t="n">
        <v>56550446.89</v>
      </c>
    </row>
    <row r="8" customFormat="false" ht="15" hidden="false" customHeight="false" outlineLevel="0" collapsed="false">
      <c r="A8" s="10" t="n">
        <v>10</v>
      </c>
      <c r="B8" s="11" t="n">
        <v>7450200.96</v>
      </c>
      <c r="C8" s="11"/>
      <c r="D8" s="11"/>
      <c r="E8" s="11"/>
      <c r="F8" s="11"/>
      <c r="G8" s="11"/>
      <c r="H8" s="11"/>
      <c r="I8" s="11" t="n">
        <v>7450200.96</v>
      </c>
    </row>
    <row r="9" customFormat="false" ht="15" hidden="false" customHeight="false" outlineLevel="0" collapsed="false">
      <c r="A9" s="10" t="n">
        <v>11</v>
      </c>
      <c r="B9" s="11" t="n">
        <v>7503222.48</v>
      </c>
      <c r="C9" s="11" t="n">
        <v>1734267.73</v>
      </c>
      <c r="D9" s="11" t="n">
        <v>2664116.81</v>
      </c>
      <c r="E9" s="11" t="n">
        <v>3409268.89</v>
      </c>
      <c r="F9" s="11" t="n">
        <v>1049707.98</v>
      </c>
      <c r="G9" s="11" t="n">
        <v>4431695.05</v>
      </c>
      <c r="H9" s="11" t="n">
        <v>3418348.51</v>
      </c>
      <c r="I9" s="11" t="n">
        <v>24210627.45</v>
      </c>
    </row>
    <row r="10" customFormat="false" ht="15" hidden="false" customHeight="false" outlineLevel="0" collapsed="false">
      <c r="A10" s="10" t="n">
        <v>12</v>
      </c>
      <c r="B10" s="11" t="n">
        <v>7423010.46</v>
      </c>
      <c r="C10" s="11" t="n">
        <v>2559451.97</v>
      </c>
      <c r="D10" s="11" t="n">
        <v>2660340.16</v>
      </c>
      <c r="E10" s="11" t="n">
        <v>3402345.77</v>
      </c>
      <c r="F10" s="11" t="n">
        <v>1047264.07</v>
      </c>
      <c r="G10" s="11" t="n">
        <v>4416858.81</v>
      </c>
      <c r="H10" s="11" t="n">
        <v>3380347.24</v>
      </c>
      <c r="I10" s="11" t="n">
        <v>24889618.48</v>
      </c>
    </row>
    <row r="11" customFormat="false" ht="15" hidden="false" customHeight="false" outlineLevel="0" collapsed="false">
      <c r="A11" s="10" t="n">
        <v>2016</v>
      </c>
      <c r="B11" s="11" t="n">
        <v>88395455.99</v>
      </c>
      <c r="C11" s="11" t="n">
        <v>26134575.26</v>
      </c>
      <c r="D11" s="11" t="n">
        <v>31760523.79</v>
      </c>
      <c r="E11" s="11" t="n">
        <v>40636123.97</v>
      </c>
      <c r="F11" s="11" t="n">
        <v>12510625.87</v>
      </c>
      <c r="G11" s="11" t="n">
        <v>52800940.89</v>
      </c>
      <c r="H11" s="11" t="n">
        <v>39659205.81</v>
      </c>
      <c r="I11" s="11" t="n">
        <v>291897451.58</v>
      </c>
    </row>
    <row r="12" customFormat="false" ht="15" hidden="false" customHeight="false" outlineLevel="0" collapsed="false">
      <c r="A12" s="10" t="n">
        <v>1</v>
      </c>
      <c r="B12" s="11" t="n">
        <v>7475125.56</v>
      </c>
      <c r="C12" s="11" t="n">
        <v>1349463.27</v>
      </c>
      <c r="D12" s="11" t="n">
        <v>2659613.88</v>
      </c>
      <c r="E12" s="11" t="n">
        <v>3403621.08</v>
      </c>
      <c r="F12" s="11" t="n">
        <v>1047986.13</v>
      </c>
      <c r="G12" s="11" t="n">
        <v>4424673.32</v>
      </c>
      <c r="H12" s="11" t="n">
        <v>3390952.25</v>
      </c>
      <c r="I12" s="11" t="n">
        <v>23751435.49</v>
      </c>
    </row>
    <row r="13" customFormat="false" ht="15" hidden="false" customHeight="false" outlineLevel="0" collapsed="false">
      <c r="A13" s="10" t="n">
        <v>2</v>
      </c>
      <c r="B13" s="11" t="n">
        <v>7461077.17</v>
      </c>
      <c r="C13" s="11" t="n">
        <v>1612789.65</v>
      </c>
      <c r="D13" s="11" t="n">
        <v>2657362.41</v>
      </c>
      <c r="E13" s="11" t="n">
        <v>3400797.18</v>
      </c>
      <c r="F13" s="11" t="n">
        <v>1047125.21</v>
      </c>
      <c r="G13" s="11" t="n">
        <v>4421162.46</v>
      </c>
      <c r="H13" s="11" t="n">
        <v>3377254.11</v>
      </c>
      <c r="I13" s="11" t="n">
        <v>23977568.19</v>
      </c>
    </row>
    <row r="14" customFormat="false" ht="15" hidden="false" customHeight="false" outlineLevel="0" collapsed="false">
      <c r="A14" s="10" t="n">
        <v>3</v>
      </c>
      <c r="B14" s="11" t="n">
        <v>7317420.57</v>
      </c>
      <c r="C14" s="11" t="n">
        <v>2357546.75</v>
      </c>
      <c r="D14" s="11" t="n">
        <v>2652496.34</v>
      </c>
      <c r="E14" s="11" t="n">
        <v>3390321.42</v>
      </c>
      <c r="F14" s="11" t="n">
        <v>1043264.96</v>
      </c>
      <c r="G14" s="11" t="n">
        <v>4395680.39</v>
      </c>
      <c r="H14" s="11" t="n">
        <v>3317600.93</v>
      </c>
      <c r="I14" s="11" t="n">
        <v>24474331.36</v>
      </c>
    </row>
    <row r="15" customFormat="false" ht="15" hidden="false" customHeight="false" outlineLevel="0" collapsed="false">
      <c r="A15" s="10" t="n">
        <v>4</v>
      </c>
      <c r="B15" s="11" t="n">
        <v>7432980.24</v>
      </c>
      <c r="C15" s="11" t="n">
        <v>3031499.85</v>
      </c>
      <c r="D15" s="11" t="n">
        <v>2652859.48</v>
      </c>
      <c r="E15" s="11" t="n">
        <v>3395149.38</v>
      </c>
      <c r="F15" s="11" t="n">
        <v>1045403.37</v>
      </c>
      <c r="G15" s="11" t="n">
        <v>4414140.72</v>
      </c>
      <c r="H15" s="11" t="n">
        <v>3349857.83</v>
      </c>
      <c r="I15" s="11" t="n">
        <v>25321890.87</v>
      </c>
    </row>
    <row r="16" customFormat="false" ht="15" hidden="false" customHeight="false" outlineLevel="0" collapsed="false">
      <c r="A16" s="10" t="n">
        <v>5</v>
      </c>
      <c r="B16" s="11" t="n">
        <v>7355034.14</v>
      </c>
      <c r="C16" s="11" t="n">
        <v>1910072.19</v>
      </c>
      <c r="D16" s="11" t="n">
        <v>2649445.97</v>
      </c>
      <c r="E16" s="11" t="n">
        <v>3388681.73</v>
      </c>
      <c r="F16" s="11" t="n">
        <v>1043098.33</v>
      </c>
      <c r="G16" s="11" t="n">
        <v>4399870.78</v>
      </c>
      <c r="H16" s="11" t="n">
        <v>3314065.92</v>
      </c>
      <c r="I16" s="11" t="n">
        <v>24060269.06</v>
      </c>
    </row>
    <row r="17" customFormat="false" ht="15" hidden="false" customHeight="false" outlineLevel="0" collapsed="false">
      <c r="A17" s="10" t="n">
        <v>6</v>
      </c>
      <c r="B17" s="11" t="n">
        <v>7404883.43</v>
      </c>
      <c r="C17" s="11" t="n">
        <v>2653183.8</v>
      </c>
      <c r="D17" s="11" t="n">
        <v>2648356.55</v>
      </c>
      <c r="E17" s="11" t="n">
        <v>3389501.58</v>
      </c>
      <c r="F17" s="11" t="n">
        <v>1043681.54</v>
      </c>
      <c r="G17" s="11" t="n">
        <v>4407119.01</v>
      </c>
      <c r="H17" s="11" t="n">
        <v>3322461.54</v>
      </c>
      <c r="I17" s="11" t="n">
        <v>24869187.45</v>
      </c>
    </row>
    <row r="18" customFormat="false" ht="15" hidden="false" customHeight="false" outlineLevel="0" collapsed="false">
      <c r="A18" s="10" t="n">
        <v>7</v>
      </c>
      <c r="B18" s="11" t="n">
        <v>7327843.63</v>
      </c>
      <c r="C18" s="11" t="n">
        <v>1899390.95</v>
      </c>
      <c r="D18" s="11" t="n">
        <v>2645088.29</v>
      </c>
      <c r="E18" s="11" t="n">
        <v>3383216.12</v>
      </c>
      <c r="F18" s="11" t="n">
        <v>1041432.04</v>
      </c>
      <c r="G18" s="11" t="n">
        <v>4393075.56</v>
      </c>
      <c r="H18" s="11" t="n">
        <v>3287553.37</v>
      </c>
      <c r="I18" s="11" t="n">
        <v>23977599.96</v>
      </c>
    </row>
    <row r="19" customFormat="false" ht="15" hidden="false" customHeight="false" outlineLevel="0" collapsed="false">
      <c r="A19" s="10" t="n">
        <v>8</v>
      </c>
      <c r="B19" s="11" t="n">
        <v>7376786.58</v>
      </c>
      <c r="C19" s="11" t="n">
        <v>1424370.62</v>
      </c>
      <c r="D19" s="11" t="n">
        <v>2643853.62</v>
      </c>
      <c r="E19" s="11" t="n">
        <v>3383853.77</v>
      </c>
      <c r="F19" s="11" t="n">
        <v>1041959.69</v>
      </c>
      <c r="G19" s="11" t="n">
        <v>4400097.29</v>
      </c>
      <c r="H19" s="11" t="n">
        <v>3295065.26</v>
      </c>
      <c r="I19" s="11" t="n">
        <v>23565986.83</v>
      </c>
    </row>
    <row r="20" customFormat="false" ht="15" hidden="false" customHeight="false" outlineLevel="0" collapsed="false">
      <c r="A20" s="10" t="n">
        <v>9</v>
      </c>
      <c r="B20" s="11" t="n">
        <v>7362738.14</v>
      </c>
      <c r="C20" s="11" t="n">
        <v>1575036.64</v>
      </c>
      <c r="D20" s="11" t="n">
        <v>2641602.15</v>
      </c>
      <c r="E20" s="11" t="n">
        <v>3381029.87</v>
      </c>
      <c r="F20" s="11" t="n">
        <v>1041098.78</v>
      </c>
      <c r="G20" s="11" t="n">
        <v>4396586.42</v>
      </c>
      <c r="H20" s="11" t="n">
        <v>3281367.12</v>
      </c>
      <c r="I20" s="11" t="n">
        <v>23679459.12</v>
      </c>
    </row>
    <row r="21" customFormat="false" ht="15" hidden="false" customHeight="false" outlineLevel="0" collapsed="false">
      <c r="A21" s="10" t="n">
        <v>10</v>
      </c>
      <c r="B21" s="11" t="n">
        <v>7287057.9</v>
      </c>
      <c r="C21" s="11" t="n">
        <v>1387681.84</v>
      </c>
      <c r="D21" s="11" t="n">
        <v>2638551.78</v>
      </c>
      <c r="E21" s="11" t="n">
        <v>3375017.69</v>
      </c>
      <c r="F21" s="11" t="n">
        <v>1038932.59</v>
      </c>
      <c r="G21" s="11" t="n">
        <v>4382882.73</v>
      </c>
      <c r="H21" s="11" t="n">
        <v>3247784.58</v>
      </c>
      <c r="I21" s="11" t="n">
        <v>23357909.11</v>
      </c>
    </row>
    <row r="22" customFormat="false" ht="15" hidden="false" customHeight="false" outlineLevel="0" collapsed="false">
      <c r="A22" s="10" t="n">
        <v>11</v>
      </c>
      <c r="B22" s="11" t="n">
        <v>7334641.29</v>
      </c>
      <c r="C22" s="11" t="n">
        <v>3285340.33</v>
      </c>
      <c r="D22" s="11" t="n">
        <v>2637099.22</v>
      </c>
      <c r="E22" s="11" t="n">
        <v>3375382.07</v>
      </c>
      <c r="F22" s="11" t="n">
        <v>1039376.93</v>
      </c>
      <c r="G22" s="11" t="n">
        <v>4389564.7</v>
      </c>
      <c r="H22" s="11" t="n">
        <v>3253970.84</v>
      </c>
      <c r="I22" s="11" t="n">
        <v>25315375.38</v>
      </c>
    </row>
    <row r="23" customFormat="false" ht="15" hidden="false" customHeight="false" outlineLevel="0" collapsed="false">
      <c r="A23" s="10" t="n">
        <v>12</v>
      </c>
      <c r="B23" s="11" t="n">
        <v>7259867.34</v>
      </c>
      <c r="C23" s="11" t="n">
        <v>3648199.37</v>
      </c>
      <c r="D23" s="11" t="n">
        <v>2634194.1</v>
      </c>
      <c r="E23" s="11" t="n">
        <v>3369552.08</v>
      </c>
      <c r="F23" s="11" t="n">
        <v>1037266.3</v>
      </c>
      <c r="G23" s="11" t="n">
        <v>4376087.51</v>
      </c>
      <c r="H23" s="11" t="n">
        <v>3221272.06</v>
      </c>
      <c r="I23" s="11" t="n">
        <v>25546438.76</v>
      </c>
    </row>
    <row r="24" customFormat="false" ht="15" hidden="false" customHeight="false" outlineLevel="0" collapsed="false">
      <c r="A24" s="10" t="n">
        <v>2017</v>
      </c>
      <c r="B24" s="11" t="n">
        <v>86345744.39</v>
      </c>
      <c r="C24" s="11" t="n">
        <v>54553082.86</v>
      </c>
      <c r="D24" s="11" t="n">
        <v>20995985.94</v>
      </c>
      <c r="E24" s="11" t="n">
        <v>40233308.09</v>
      </c>
      <c r="F24" s="11" t="n">
        <v>12387486.55</v>
      </c>
      <c r="G24" s="11" t="n">
        <v>52293904.44</v>
      </c>
      <c r="H24" s="11" t="n">
        <v>37700813.83</v>
      </c>
      <c r="I24" s="11" t="n">
        <v>304510326.1</v>
      </c>
    </row>
    <row r="25" customFormat="false" ht="15" hidden="false" customHeight="false" outlineLevel="0" collapsed="false">
      <c r="A25" s="10" t="n">
        <v>1</v>
      </c>
      <c r="B25" s="11" t="n">
        <v>7306544.39</v>
      </c>
      <c r="C25" s="11" t="n">
        <v>3718030.6</v>
      </c>
      <c r="D25" s="11" t="n">
        <v>2632596.29</v>
      </c>
      <c r="E25" s="11" t="n">
        <v>3369734.27</v>
      </c>
      <c r="F25" s="11" t="n">
        <v>1037655.09</v>
      </c>
      <c r="G25" s="11" t="n">
        <v>4382542.96</v>
      </c>
      <c r="H25" s="11" t="n">
        <v>3226574.58</v>
      </c>
      <c r="I25" s="11" t="n">
        <v>25673678.18</v>
      </c>
    </row>
    <row r="26" customFormat="false" ht="15" hidden="false" customHeight="false" outlineLevel="0" collapsed="false">
      <c r="A26" s="10" t="n">
        <v>2</v>
      </c>
      <c r="B26" s="11" t="n">
        <v>7292495.96</v>
      </c>
      <c r="C26" s="11" t="n">
        <v>7907796.9</v>
      </c>
      <c r="D26" s="11" t="n">
        <v>2630344.82</v>
      </c>
      <c r="E26" s="11" t="n">
        <v>3366910.36</v>
      </c>
      <c r="F26" s="11" t="n">
        <v>1036794.17</v>
      </c>
      <c r="G26" s="11" t="n">
        <v>4379032.1</v>
      </c>
      <c r="H26" s="11" t="n">
        <v>3212876.44</v>
      </c>
      <c r="I26" s="11" t="n">
        <v>29826250.75</v>
      </c>
    </row>
    <row r="27" customFormat="false" ht="15" hidden="false" customHeight="false" outlineLevel="0" collapsed="false">
      <c r="A27" s="10" t="n">
        <v>3</v>
      </c>
      <c r="B27" s="11" t="n">
        <v>7100349.65</v>
      </c>
      <c r="C27" s="11" t="n">
        <v>5232290.81</v>
      </c>
      <c r="D27" s="11" t="n">
        <v>2626786.05</v>
      </c>
      <c r="E27" s="11" t="n">
        <v>3355888.04</v>
      </c>
      <c r="F27" s="11" t="n">
        <v>1032434.03</v>
      </c>
      <c r="G27" s="11" t="n">
        <v>4346641.58</v>
      </c>
      <c r="H27" s="11" t="n">
        <v>3146153.22</v>
      </c>
      <c r="I27" s="11" t="n">
        <v>26840543.38</v>
      </c>
    </row>
    <row r="28" customFormat="false" ht="15" hidden="false" customHeight="false" outlineLevel="0" collapsed="false">
      <c r="A28" s="10" t="n">
        <v>4</v>
      </c>
      <c r="B28" s="11" t="n">
        <v>7264399.07</v>
      </c>
      <c r="C28" s="11" t="n">
        <v>4430848.86</v>
      </c>
      <c r="D28" s="11" t="n">
        <v>2625841.89</v>
      </c>
      <c r="E28" s="11" t="n">
        <v>3361262.56</v>
      </c>
      <c r="F28" s="11" t="n">
        <v>1035072.34</v>
      </c>
      <c r="G28" s="11" t="n">
        <v>4372010.38</v>
      </c>
      <c r="H28" s="11" t="n">
        <v>3185480.16</v>
      </c>
      <c r="I28" s="11" t="n">
        <v>26274915.26</v>
      </c>
    </row>
    <row r="29" customFormat="false" ht="15" hidden="false" customHeight="false" outlineLevel="0" collapsed="false">
      <c r="A29" s="10" t="n">
        <v>5</v>
      </c>
      <c r="B29" s="11" t="n">
        <v>7191891.06</v>
      </c>
      <c r="C29" s="11" t="n">
        <v>4460511.04</v>
      </c>
      <c r="D29" s="11" t="n">
        <v>2623299.91</v>
      </c>
      <c r="E29" s="11" t="n">
        <v>3355888.04</v>
      </c>
      <c r="F29" s="11" t="n">
        <v>1033100.56</v>
      </c>
      <c r="G29" s="11" t="n">
        <v>4359099.48</v>
      </c>
      <c r="H29" s="11" t="n">
        <v>3154990.76</v>
      </c>
      <c r="I29" s="11" t="n">
        <v>26178780.85</v>
      </c>
    </row>
    <row r="30" customFormat="false" ht="15" hidden="false" customHeight="false" outlineLevel="0" collapsed="false">
      <c r="A30" s="10" t="n">
        <v>6</v>
      </c>
      <c r="B30" s="11" t="n">
        <v>7236302.24</v>
      </c>
      <c r="C30" s="11" t="n">
        <v>4050895.94</v>
      </c>
      <c r="D30" s="11" t="n">
        <v>2621338.96</v>
      </c>
      <c r="E30" s="11" t="n">
        <v>3355614.76</v>
      </c>
      <c r="F30" s="11" t="n">
        <v>1033350.5</v>
      </c>
      <c r="G30" s="11" t="n">
        <v>4364988.66</v>
      </c>
      <c r="H30" s="11" t="n">
        <v>3158083.89</v>
      </c>
      <c r="I30" s="11" t="n">
        <v>25820574.95</v>
      </c>
    </row>
    <row r="31" customFormat="false" ht="15" hidden="false" customHeight="false" outlineLevel="0" collapsed="false">
      <c r="A31" s="10" t="n">
        <v>7</v>
      </c>
      <c r="B31" s="11" t="n">
        <v>7164700.56</v>
      </c>
      <c r="C31" s="11" t="n">
        <v>3367058.75</v>
      </c>
      <c r="D31" s="11" t="n">
        <v>2618942.24</v>
      </c>
      <c r="E31" s="11" t="n">
        <v>3350422.42</v>
      </c>
      <c r="F31" s="11" t="n">
        <v>1031434.26</v>
      </c>
      <c r="G31" s="11" t="n">
        <v>4352304.26</v>
      </c>
      <c r="H31" s="11" t="n">
        <v>3128478.21</v>
      </c>
      <c r="I31" s="11" t="n">
        <v>25013340.7</v>
      </c>
    </row>
    <row r="32" customFormat="false" ht="15" hidden="false" customHeight="false" outlineLevel="0" collapsed="false">
      <c r="A32" s="10" t="n">
        <v>8</v>
      </c>
      <c r="B32" s="11" t="n">
        <v>7208205.38</v>
      </c>
      <c r="C32" s="11" t="n">
        <v>3007610.82</v>
      </c>
      <c r="D32" s="11" t="n">
        <v>2616835.78</v>
      </c>
      <c r="E32" s="11" t="n">
        <v>3349966.96</v>
      </c>
      <c r="F32" s="11" t="n">
        <v>1031628.65</v>
      </c>
      <c r="G32" s="11" t="n">
        <v>4357966.92</v>
      </c>
      <c r="H32" s="11" t="n">
        <v>3130687.59</v>
      </c>
      <c r="I32" s="11" t="n">
        <v>24702902.1</v>
      </c>
    </row>
    <row r="33" customFormat="false" ht="15" hidden="false" customHeight="false" outlineLevel="0" collapsed="false">
      <c r="A33" s="10" t="n">
        <v>9</v>
      </c>
      <c r="B33" s="11" t="n">
        <v>7194156.95</v>
      </c>
      <c r="C33" s="11" t="n">
        <v>3471466.95</v>
      </c>
      <c r="D33" s="11"/>
      <c r="E33" s="11" t="n">
        <v>3347143.05</v>
      </c>
      <c r="F33" s="11" t="n">
        <v>1030767.74</v>
      </c>
      <c r="G33" s="11" t="n">
        <v>4354456.08</v>
      </c>
      <c r="H33" s="11" t="n">
        <v>3116989.46</v>
      </c>
      <c r="I33" s="11" t="n">
        <v>22514980.23</v>
      </c>
    </row>
    <row r="34" customFormat="false" ht="15" hidden="false" customHeight="false" outlineLevel="0" collapsed="false">
      <c r="A34" s="10" t="n">
        <v>10</v>
      </c>
      <c r="B34" s="11" t="n">
        <v>7123914.78</v>
      </c>
      <c r="C34" s="11" t="n">
        <v>4054183.15</v>
      </c>
      <c r="D34" s="11"/>
      <c r="E34" s="11" t="n">
        <v>3342224</v>
      </c>
      <c r="F34" s="11" t="n">
        <v>1028934.81</v>
      </c>
      <c r="G34" s="11" t="n">
        <v>4342111.44</v>
      </c>
      <c r="H34" s="11" t="n">
        <v>3088709.44</v>
      </c>
      <c r="I34" s="11" t="n">
        <v>22980077.62</v>
      </c>
    </row>
    <row r="35" customFormat="false" ht="15" hidden="false" customHeight="false" outlineLevel="0" collapsed="false">
      <c r="A35" s="10" t="n">
        <v>11</v>
      </c>
      <c r="B35" s="11" t="n">
        <v>7166060.07</v>
      </c>
      <c r="C35" s="11" t="n">
        <v>5999627.76</v>
      </c>
      <c r="D35" s="11"/>
      <c r="E35" s="11" t="n">
        <v>3341495.25</v>
      </c>
      <c r="F35" s="11" t="n">
        <v>1029045.89</v>
      </c>
      <c r="G35" s="11" t="n">
        <v>4347434.36</v>
      </c>
      <c r="H35" s="11" t="n">
        <v>3089593.19</v>
      </c>
      <c r="I35" s="11" t="n">
        <v>24973256.52</v>
      </c>
    </row>
    <row r="36" customFormat="false" ht="15" hidden="false" customHeight="false" outlineLevel="0" collapsed="false">
      <c r="A36" s="10" t="n">
        <v>12</v>
      </c>
      <c r="B36" s="11" t="n">
        <v>7096724.28</v>
      </c>
      <c r="C36" s="11" t="n">
        <v>4852761.28</v>
      </c>
      <c r="D36" s="11"/>
      <c r="E36" s="11" t="n">
        <v>3336758.38</v>
      </c>
      <c r="F36" s="11" t="n">
        <v>1027268.51</v>
      </c>
      <c r="G36" s="11" t="n">
        <v>4335316.22</v>
      </c>
      <c r="H36" s="11" t="n">
        <v>3062196.89</v>
      </c>
      <c r="I36" s="11" t="n">
        <v>23711025.56</v>
      </c>
    </row>
    <row r="37" customFormat="false" ht="15" hidden="false" customHeight="false" outlineLevel="0" collapsed="false">
      <c r="A37" s="10" t="n">
        <v>2018</v>
      </c>
      <c r="B37" s="11" t="n">
        <v>84360836.86</v>
      </c>
      <c r="C37" s="11" t="n">
        <v>50768845.08</v>
      </c>
      <c r="D37" s="11"/>
      <c r="E37" s="11" t="n">
        <v>39834318.16</v>
      </c>
      <c r="F37" s="11" t="n">
        <v>12265846.88</v>
      </c>
      <c r="G37" s="11" t="n">
        <v>51797853.49</v>
      </c>
      <c r="H37" s="11" t="n">
        <v>35765399.26</v>
      </c>
      <c r="I37" s="11" t="n">
        <v>274793099.73</v>
      </c>
    </row>
    <row r="38" customFormat="false" ht="15" hidden="false" customHeight="false" outlineLevel="0" collapsed="false">
      <c r="A38" s="10" t="n">
        <v>1</v>
      </c>
      <c r="B38" s="11" t="n">
        <v>7137963.22</v>
      </c>
      <c r="C38" s="11" t="n">
        <v>5572624.22</v>
      </c>
      <c r="D38" s="11"/>
      <c r="E38" s="11" t="n">
        <v>3335847.45</v>
      </c>
      <c r="F38" s="11" t="n">
        <v>1027324.06</v>
      </c>
      <c r="G38" s="11" t="n">
        <v>4340412.62</v>
      </c>
      <c r="H38" s="11" t="n">
        <v>3062196.89</v>
      </c>
      <c r="I38" s="11" t="n">
        <v>24476368.46</v>
      </c>
    </row>
    <row r="39" customFormat="false" ht="15" hidden="false" customHeight="false" outlineLevel="0" collapsed="false">
      <c r="A39" s="10" t="n">
        <v>2</v>
      </c>
      <c r="B39" s="11" t="n">
        <v>7123914.78</v>
      </c>
      <c r="C39" s="11" t="n">
        <v>4349049.33</v>
      </c>
      <c r="D39" s="11"/>
      <c r="E39" s="11" t="n">
        <v>3333023.55</v>
      </c>
      <c r="F39" s="11" t="n">
        <v>1026463.13</v>
      </c>
      <c r="G39" s="11" t="n">
        <v>4336901.77</v>
      </c>
      <c r="H39" s="11" t="n">
        <v>3048498.75</v>
      </c>
      <c r="I39" s="11" t="n">
        <v>23217851.31</v>
      </c>
    </row>
    <row r="40" customFormat="false" ht="15" hidden="false" customHeight="false" outlineLevel="0" collapsed="false">
      <c r="A40" s="10" t="n">
        <v>3</v>
      </c>
      <c r="B40" s="11" t="n">
        <v>6948082.78</v>
      </c>
      <c r="C40" s="11" t="n">
        <v>4104884.62</v>
      </c>
      <c r="D40" s="11"/>
      <c r="E40" s="11" t="n">
        <v>3325280.59</v>
      </c>
      <c r="F40" s="11" t="n">
        <v>1023102.77</v>
      </c>
      <c r="G40" s="11" t="n">
        <v>4308588.34</v>
      </c>
      <c r="H40" s="11" t="n">
        <v>2997683.08</v>
      </c>
      <c r="I40" s="11" t="n">
        <v>22707622.18</v>
      </c>
    </row>
    <row r="41" customFormat="false" ht="15" hidden="false" customHeight="false" outlineLevel="0" collapsed="false">
      <c r="A41" s="10" t="n">
        <v>4</v>
      </c>
      <c r="B41" s="11" t="n">
        <v>7095817.91</v>
      </c>
      <c r="C41" s="11" t="n">
        <v>3625915.16</v>
      </c>
      <c r="D41" s="11"/>
      <c r="E41" s="11" t="n">
        <v>3327375.74</v>
      </c>
      <c r="F41" s="11" t="n">
        <v>1024741.3</v>
      </c>
      <c r="G41" s="11" t="n">
        <v>4329880.04</v>
      </c>
      <c r="H41" s="11" t="n">
        <v>3021102.5</v>
      </c>
      <c r="I41" s="11" t="n">
        <v>22424832.65</v>
      </c>
    </row>
    <row r="42" customFormat="false" ht="15" hidden="false" customHeight="false" outlineLevel="0" collapsed="false">
      <c r="A42" s="10" t="n">
        <v>5</v>
      </c>
      <c r="B42" s="11" t="n">
        <v>7028747.99</v>
      </c>
      <c r="C42" s="11" t="n">
        <v>3936613.36</v>
      </c>
      <c r="D42" s="11"/>
      <c r="E42" s="11" t="n">
        <v>3323094.35</v>
      </c>
      <c r="F42" s="11" t="n">
        <v>1023102.77</v>
      </c>
      <c r="G42" s="11" t="n">
        <v>4318328.15</v>
      </c>
      <c r="H42" s="11" t="n">
        <v>2995915.58</v>
      </c>
      <c r="I42" s="11" t="n">
        <v>22625802.2</v>
      </c>
    </row>
    <row r="43" customFormat="false" ht="15" hidden="false" customHeight="false" outlineLevel="0" collapsed="false">
      <c r="A43" s="10" t="n">
        <v>6</v>
      </c>
      <c r="B43" s="11" t="n">
        <v>7067721.06</v>
      </c>
      <c r="C43" s="11" t="n">
        <v>4236499.83</v>
      </c>
      <c r="D43" s="11"/>
      <c r="E43" s="11" t="n">
        <v>3321727.94</v>
      </c>
      <c r="F43" s="11" t="n">
        <v>1023019.45</v>
      </c>
      <c r="G43" s="11" t="n">
        <v>4322858.31</v>
      </c>
      <c r="H43" s="11" t="n">
        <v>2993706.2</v>
      </c>
      <c r="I43" s="11" t="n">
        <v>22965532.79</v>
      </c>
    </row>
    <row r="44" customFormat="false" ht="15" hidden="false" customHeight="false" outlineLevel="0" collapsed="false">
      <c r="A44" s="10" t="n">
        <v>7</v>
      </c>
      <c r="B44" s="11" t="n">
        <v>7001557.45</v>
      </c>
      <c r="C44" s="11" t="n">
        <v>4134596.71</v>
      </c>
      <c r="D44" s="11"/>
      <c r="E44" s="11" t="n">
        <v>3317628.73</v>
      </c>
      <c r="F44" s="11" t="n">
        <v>1021436.47</v>
      </c>
      <c r="G44" s="11" t="n">
        <v>4311532.94</v>
      </c>
      <c r="H44" s="11" t="n">
        <v>2969403.05</v>
      </c>
      <c r="I44" s="11" t="n">
        <v>22756155.35</v>
      </c>
    </row>
    <row r="45" customFormat="false" ht="15" hidden="false" customHeight="false" outlineLevel="0" collapsed="false">
      <c r="A45" s="10" t="n">
        <v>8</v>
      </c>
      <c r="B45" s="11" t="n">
        <v>7039624.18</v>
      </c>
      <c r="C45" s="11" t="n">
        <v>3256285.57</v>
      </c>
      <c r="D45" s="11"/>
      <c r="E45" s="11" t="n">
        <v>3316080.14</v>
      </c>
      <c r="F45" s="11" t="n">
        <v>1021297.62</v>
      </c>
      <c r="G45" s="11" t="n">
        <v>4315836.58</v>
      </c>
      <c r="H45" s="11" t="n">
        <v>2966309.94</v>
      </c>
      <c r="I45" s="11" t="n">
        <v>21915434.03</v>
      </c>
    </row>
    <row r="46" customFormat="false" ht="15" hidden="false" customHeight="false" outlineLevel="0" collapsed="false">
      <c r="A46" s="10" t="n">
        <v>9</v>
      </c>
      <c r="B46" s="11" t="n">
        <v>7025575.74</v>
      </c>
      <c r="C46" s="11" t="n">
        <v>2873446.25</v>
      </c>
      <c r="D46" s="11"/>
      <c r="E46" s="11" t="n">
        <v>3313256.24</v>
      </c>
      <c r="F46" s="11" t="n">
        <v>1020436.69</v>
      </c>
      <c r="G46" s="11" t="n">
        <v>4312325.73</v>
      </c>
      <c r="H46" s="11" t="n">
        <v>2952611.79</v>
      </c>
      <c r="I46" s="11" t="n">
        <v>21497652.44</v>
      </c>
    </row>
    <row r="47" customFormat="false" ht="15" hidden="false" customHeight="false" outlineLevel="0" collapsed="false">
      <c r="A47" s="10" t="n">
        <v>10</v>
      </c>
      <c r="B47" s="11" t="n">
        <v>6960771.67</v>
      </c>
      <c r="C47" s="11" t="n">
        <v>5289301.68</v>
      </c>
      <c r="D47" s="11"/>
      <c r="E47" s="11" t="n">
        <v>3309430.31</v>
      </c>
      <c r="F47" s="11" t="n">
        <v>1018937.03</v>
      </c>
      <c r="G47" s="11" t="n">
        <v>4301340.13</v>
      </c>
      <c r="H47" s="11" t="n">
        <v>2929634.26</v>
      </c>
      <c r="I47" s="11" t="n">
        <v>23809415.08</v>
      </c>
    </row>
    <row r="48" customFormat="false" ht="15" hidden="false" customHeight="false" outlineLevel="0" collapsed="false">
      <c r="A48" s="10" t="n">
        <v>11</v>
      </c>
      <c r="B48" s="11" t="n">
        <v>6997478.88</v>
      </c>
      <c r="C48" s="11" t="n">
        <v>4922262.29</v>
      </c>
      <c r="D48" s="11"/>
      <c r="E48" s="11" t="n">
        <v>3307608.43</v>
      </c>
      <c r="F48" s="11" t="n">
        <v>1018714.86</v>
      </c>
      <c r="G48" s="11" t="n">
        <v>4305303.99</v>
      </c>
      <c r="H48" s="11" t="n">
        <v>2925215.5</v>
      </c>
      <c r="I48" s="11" t="n">
        <v>23476583.95</v>
      </c>
    </row>
    <row r="49" customFormat="false" ht="15" hidden="false" customHeight="false" outlineLevel="0" collapsed="false">
      <c r="A49" s="10" t="n">
        <v>12</v>
      </c>
      <c r="B49" s="11" t="n">
        <v>6933581.2</v>
      </c>
      <c r="C49" s="11" t="n">
        <v>4467366.06</v>
      </c>
      <c r="D49" s="11"/>
      <c r="E49" s="11" t="n">
        <v>3303964.69</v>
      </c>
      <c r="F49" s="11" t="n">
        <v>1017270.73</v>
      </c>
      <c r="G49" s="11" t="n">
        <v>4294544.89</v>
      </c>
      <c r="H49" s="11" t="n">
        <v>2903121.72</v>
      </c>
      <c r="I49" s="11" t="n">
        <v>22919849.29</v>
      </c>
    </row>
    <row r="50" customFormat="false" ht="15" hidden="false" customHeight="false" outlineLevel="0" collapsed="false">
      <c r="A50" s="10" t="n">
        <v>2019</v>
      </c>
      <c r="B50" s="11" t="n">
        <v>82375929.26</v>
      </c>
      <c r="C50" s="11" t="n">
        <v>47053323.71</v>
      </c>
      <c r="D50" s="11"/>
      <c r="E50" s="11" t="n">
        <v>26334429.6</v>
      </c>
      <c r="F50" s="11" t="n">
        <v>12144207.17</v>
      </c>
      <c r="G50" s="11" t="n">
        <v>51301802.68</v>
      </c>
      <c r="H50" s="11" t="n">
        <v>33829984.85</v>
      </c>
      <c r="I50" s="11" t="n">
        <v>253039677.27</v>
      </c>
    </row>
    <row r="51" customFormat="false" ht="15" hidden="false" customHeight="false" outlineLevel="0" collapsed="false">
      <c r="A51" s="10" t="n">
        <v>1</v>
      </c>
      <c r="B51" s="11" t="n">
        <v>6969382.01</v>
      </c>
      <c r="C51" s="11" t="n">
        <v>4385055.58</v>
      </c>
      <c r="D51" s="11"/>
      <c r="E51" s="11" t="n">
        <v>3301960.63</v>
      </c>
      <c r="F51" s="11" t="n">
        <v>1016993.01</v>
      </c>
      <c r="G51" s="11" t="n">
        <v>4298282.27</v>
      </c>
      <c r="H51" s="11" t="n">
        <v>2897819.24</v>
      </c>
      <c r="I51" s="11" t="n">
        <v>22869492.74</v>
      </c>
    </row>
    <row r="52" customFormat="false" ht="15" hidden="false" customHeight="false" outlineLevel="0" collapsed="false">
      <c r="A52" s="10" t="n">
        <v>2</v>
      </c>
      <c r="B52" s="11" t="n">
        <v>6955333.57</v>
      </c>
      <c r="C52" s="11" t="n">
        <v>4794718.07</v>
      </c>
      <c r="D52" s="11"/>
      <c r="E52" s="11" t="n">
        <v>3299136.73</v>
      </c>
      <c r="F52" s="11" t="n">
        <v>1016132.09</v>
      </c>
      <c r="G52" s="11" t="n">
        <v>4294771.43</v>
      </c>
      <c r="H52" s="11" t="n">
        <v>2884121.09</v>
      </c>
      <c r="I52" s="11" t="n">
        <v>23244212.98</v>
      </c>
    </row>
    <row r="53" customFormat="false" ht="15" hidden="false" customHeight="false" outlineLevel="0" collapsed="false">
      <c r="A53" s="10" t="n">
        <v>3</v>
      </c>
      <c r="B53" s="11" t="n">
        <v>6795815.91</v>
      </c>
      <c r="C53" s="11" t="n">
        <v>5698841.46</v>
      </c>
      <c r="D53" s="11"/>
      <c r="E53" s="11" t="n">
        <v>3294673.14</v>
      </c>
      <c r="F53" s="11" t="n">
        <v>1013771.5</v>
      </c>
      <c r="G53" s="11" t="n">
        <v>4270535.14</v>
      </c>
      <c r="H53" s="11" t="n">
        <v>2849212.94</v>
      </c>
      <c r="I53" s="11" t="n">
        <v>23922850.09</v>
      </c>
    </row>
    <row r="54" customFormat="false" ht="15" hidden="false" customHeight="false" outlineLevel="0" collapsed="false">
      <c r="A54" s="10" t="n">
        <v>4</v>
      </c>
      <c r="B54" s="11" t="n">
        <v>6927236.71</v>
      </c>
      <c r="C54" s="11" t="n">
        <v>4890641.63</v>
      </c>
      <c r="D54" s="11"/>
      <c r="E54" s="11" t="n">
        <v>3293488.93</v>
      </c>
      <c r="F54" s="11" t="n">
        <v>1014410.25</v>
      </c>
      <c r="G54" s="11" t="n">
        <v>4287749.69</v>
      </c>
      <c r="H54" s="11" t="n">
        <v>2856724.84</v>
      </c>
      <c r="I54" s="11" t="n">
        <v>23270252.05</v>
      </c>
    </row>
    <row r="55" customFormat="false" ht="15" hidden="false" customHeight="false" outlineLevel="0" collapsed="false">
      <c r="A55" s="10" t="n">
        <v>5</v>
      </c>
      <c r="B55" s="11" t="n">
        <v>6865604.88</v>
      </c>
      <c r="C55" s="11" t="n">
        <v>4178905.22</v>
      </c>
      <c r="D55" s="11"/>
      <c r="E55" s="11" t="n">
        <v>3290300.65</v>
      </c>
      <c r="F55" s="11" t="n">
        <v>1013104.99</v>
      </c>
      <c r="G55" s="11" t="n">
        <v>4277556.86</v>
      </c>
      <c r="H55" s="11" t="n">
        <v>2836840.41</v>
      </c>
      <c r="I55" s="11" t="n">
        <v>22462313.01</v>
      </c>
    </row>
    <row r="56" customFormat="false" ht="15" hidden="false" customHeight="false" outlineLevel="0" collapsed="false">
      <c r="A56" s="10" t="n">
        <v>6</v>
      </c>
      <c r="B56" s="11" t="n">
        <v>6899139.88</v>
      </c>
      <c r="C56" s="11" t="n">
        <v>3416303.95</v>
      </c>
      <c r="D56" s="11"/>
      <c r="E56" s="11" t="n">
        <v>3287841.12</v>
      </c>
      <c r="F56" s="11" t="n">
        <v>1012688.41</v>
      </c>
      <c r="G56" s="11" t="n">
        <v>4280727.96</v>
      </c>
      <c r="H56" s="11" t="n">
        <v>2829328.53</v>
      </c>
      <c r="I56" s="11" t="n">
        <v>21726029.85</v>
      </c>
    </row>
    <row r="57" customFormat="false" ht="15" hidden="false" customHeight="false" outlineLevel="0" collapsed="false">
      <c r="A57" s="10" t="n">
        <v>7</v>
      </c>
      <c r="B57" s="11" t="n">
        <v>6838414.38</v>
      </c>
      <c r="C57" s="11" t="n">
        <v>3047985.1</v>
      </c>
      <c r="D57" s="11"/>
      <c r="E57" s="11" t="n">
        <v>3284835.04</v>
      </c>
      <c r="F57" s="11" t="n">
        <v>1011438.69</v>
      </c>
      <c r="G57" s="11" t="n">
        <v>4270761.64</v>
      </c>
      <c r="H57" s="11" t="n">
        <v>2810327.9</v>
      </c>
      <c r="I57" s="11" t="n">
        <v>21263762.75</v>
      </c>
    </row>
    <row r="58" customFormat="false" ht="15" hidden="false" customHeight="false" outlineLevel="0" collapsed="false">
      <c r="A58" s="10" t="n">
        <v>8</v>
      </c>
      <c r="B58" s="11" t="n">
        <v>6871042.98</v>
      </c>
      <c r="C58" s="11" t="n">
        <v>2984913.94</v>
      </c>
      <c r="D58" s="11"/>
      <c r="E58" s="11" t="n">
        <v>3282193.36</v>
      </c>
      <c r="F58" s="11" t="n">
        <v>1010966.57</v>
      </c>
      <c r="G58" s="11" t="n">
        <v>4273706.24</v>
      </c>
      <c r="H58" s="11" t="n">
        <v>2801932.25</v>
      </c>
      <c r="I58" s="11" t="n">
        <v>21224755.34</v>
      </c>
    </row>
    <row r="59" customFormat="false" ht="15" hidden="false" customHeight="false" outlineLevel="0" collapsed="false">
      <c r="A59" s="10" t="n">
        <v>9</v>
      </c>
      <c r="B59" s="11" t="n">
        <v>6856994.57</v>
      </c>
      <c r="C59" s="11" t="n">
        <v>2907430.47</v>
      </c>
      <c r="D59" s="11"/>
      <c r="E59" s="11"/>
      <c r="F59" s="11" t="n">
        <v>1010105.65</v>
      </c>
      <c r="G59" s="11" t="n">
        <v>4270195.37</v>
      </c>
      <c r="H59" s="11" t="n">
        <v>2788234.11</v>
      </c>
      <c r="I59" s="11" t="n">
        <v>17832960.17</v>
      </c>
    </row>
    <row r="60" customFormat="false" ht="15" hidden="false" customHeight="false" outlineLevel="0" collapsed="false">
      <c r="A60" s="10" t="n">
        <v>10</v>
      </c>
      <c r="B60" s="11" t="n">
        <v>6797628.62</v>
      </c>
      <c r="C60" s="11" t="n">
        <v>3851119.57</v>
      </c>
      <c r="D60" s="11"/>
      <c r="E60" s="11"/>
      <c r="F60" s="11" t="n">
        <v>1008939.25</v>
      </c>
      <c r="G60" s="11" t="n">
        <v>4260568.83</v>
      </c>
      <c r="H60" s="11" t="n">
        <v>2770559.1</v>
      </c>
      <c r="I60" s="11" t="n">
        <v>18688815.37</v>
      </c>
    </row>
    <row r="61" customFormat="false" ht="15" hidden="false" customHeight="false" outlineLevel="0" collapsed="false">
      <c r="A61" s="10" t="n">
        <v>11</v>
      </c>
      <c r="B61" s="11" t="n">
        <v>6828897.68</v>
      </c>
      <c r="C61" s="11" t="n">
        <v>3495760.07</v>
      </c>
      <c r="D61" s="11"/>
      <c r="E61" s="11"/>
      <c r="F61" s="11" t="n">
        <v>1008383.81</v>
      </c>
      <c r="G61" s="11" t="n">
        <v>4263173.64</v>
      </c>
      <c r="H61" s="11" t="n">
        <v>2760837.84</v>
      </c>
      <c r="I61" s="11" t="n">
        <v>18357053.04</v>
      </c>
    </row>
    <row r="62" customFormat="false" ht="15" hidden="false" customHeight="false" outlineLevel="0" collapsed="false">
      <c r="A62" s="10" t="n">
        <v>12</v>
      </c>
      <c r="B62" s="11" t="n">
        <v>6770438.07</v>
      </c>
      <c r="C62" s="11" t="n">
        <v>3401648.65</v>
      </c>
      <c r="D62" s="11"/>
      <c r="E62" s="11"/>
      <c r="F62" s="11" t="n">
        <v>1007272.95</v>
      </c>
      <c r="G62" s="11" t="n">
        <v>4253773.61</v>
      </c>
      <c r="H62" s="11" t="n">
        <v>2744046.6</v>
      </c>
      <c r="I62" s="11" t="n">
        <v>18177179.88</v>
      </c>
    </row>
    <row r="63" customFormat="false" ht="15" hidden="false" customHeight="false" outlineLevel="0" collapsed="false">
      <c r="A63" s="10" t="n">
        <v>2020</v>
      </c>
      <c r="B63" s="11" t="n">
        <v>80434073.37</v>
      </c>
      <c r="C63" s="11" t="n">
        <v>45854811.91</v>
      </c>
      <c r="D63" s="11"/>
      <c r="E63" s="11"/>
      <c r="F63" s="11" t="n">
        <v>8028690.11</v>
      </c>
      <c r="G63" s="11" t="n">
        <v>50811301.21</v>
      </c>
      <c r="H63" s="11" t="n">
        <v>16190757.65</v>
      </c>
      <c r="I63" s="11" t="n">
        <v>201319634.25</v>
      </c>
    </row>
    <row r="64" customFormat="false" ht="15" hidden="false" customHeight="false" outlineLevel="0" collapsed="false">
      <c r="A64" s="10" t="n">
        <v>1</v>
      </c>
      <c r="B64" s="11" t="n">
        <v>6800800.82</v>
      </c>
      <c r="C64" s="11" t="n">
        <v>3400981.98</v>
      </c>
      <c r="D64" s="11"/>
      <c r="E64" s="11"/>
      <c r="F64" s="11" t="n">
        <v>1006661.96</v>
      </c>
      <c r="G64" s="11" t="n">
        <v>4256151.94</v>
      </c>
      <c r="H64" s="11" t="n">
        <v>2733441.55</v>
      </c>
      <c r="I64" s="11" t="n">
        <v>18198038.25</v>
      </c>
    </row>
    <row r="65" customFormat="false" ht="15" hidden="false" customHeight="false" outlineLevel="0" collapsed="false">
      <c r="A65" s="10" t="n">
        <v>2</v>
      </c>
      <c r="B65" s="11" t="n">
        <v>6786752.37</v>
      </c>
      <c r="C65" s="11" t="n">
        <v>4967513.08</v>
      </c>
      <c r="D65" s="11"/>
      <c r="E65" s="11"/>
      <c r="F65" s="11" t="n">
        <v>1005801.05</v>
      </c>
      <c r="G65" s="11" t="n">
        <v>4252641.05</v>
      </c>
      <c r="H65" s="11" t="n">
        <v>2719743.41</v>
      </c>
      <c r="I65" s="11" t="n">
        <v>19732450.96</v>
      </c>
    </row>
    <row r="66" customFormat="false" ht="15" hidden="false" customHeight="false" outlineLevel="0" collapsed="false">
      <c r="A66" s="10" t="n">
        <v>3</v>
      </c>
      <c r="B66" s="11" t="n">
        <v>6686600.67</v>
      </c>
      <c r="C66" s="11" t="n">
        <v>4127948.88</v>
      </c>
      <c r="D66" s="11"/>
      <c r="E66" s="11"/>
      <c r="F66" s="11" t="n">
        <v>1004606.88</v>
      </c>
      <c r="G66" s="11" t="n">
        <v>4238031.35</v>
      </c>
      <c r="H66" s="11" t="n">
        <v>2702510.28</v>
      </c>
      <c r="I66" s="11" t="n">
        <v>18759698.06</v>
      </c>
    </row>
    <row r="67" customFormat="false" ht="15" hidden="false" customHeight="false" outlineLevel="0" collapsed="false">
      <c r="A67" s="10" t="n">
        <v>4</v>
      </c>
      <c r="B67" s="11" t="n">
        <v>6758655.52</v>
      </c>
      <c r="C67" s="11" t="n">
        <v>3888631.18</v>
      </c>
      <c r="D67" s="11"/>
      <c r="E67" s="11"/>
      <c r="F67" s="11" t="n">
        <v>1004079.21</v>
      </c>
      <c r="G67" s="11" t="n">
        <v>4245619.34</v>
      </c>
      <c r="H67" s="11" t="n">
        <v>2692347.15</v>
      </c>
      <c r="I67" s="11" t="n">
        <v>18589332.4</v>
      </c>
    </row>
    <row r="68" customFormat="false" ht="15" hidden="false" customHeight="false" outlineLevel="0" collapsed="false">
      <c r="A68" s="10" t="n">
        <v>5</v>
      </c>
      <c r="B68" s="11" t="n">
        <v>6702461.81</v>
      </c>
      <c r="C68" s="11" t="n">
        <v>4754990.03</v>
      </c>
      <c r="D68" s="11"/>
      <c r="E68" s="11"/>
      <c r="F68" s="11" t="n">
        <v>1003107.2</v>
      </c>
      <c r="G68" s="11" t="n">
        <v>4236785.56</v>
      </c>
      <c r="H68" s="11" t="n">
        <v>2677765.25</v>
      </c>
      <c r="I68" s="11" t="n">
        <v>19375109.85</v>
      </c>
    </row>
    <row r="69" customFormat="false" ht="15" hidden="false" customHeight="false" outlineLevel="0" collapsed="false">
      <c r="A69" s="10" t="n">
        <v>6</v>
      </c>
      <c r="B69" s="11" t="n">
        <v>6730558.67</v>
      </c>
      <c r="C69" s="11" t="n">
        <v>3917364.09</v>
      </c>
      <c r="D69" s="11"/>
      <c r="E69" s="11"/>
      <c r="F69" s="11" t="n">
        <v>1002357.37</v>
      </c>
      <c r="G69" s="11" t="n">
        <v>4238597.6</v>
      </c>
      <c r="H69" s="11" t="n">
        <v>2664950.01</v>
      </c>
      <c r="I69" s="11" t="n">
        <v>18553827.74</v>
      </c>
    </row>
    <row r="70" customFormat="false" ht="15" hidden="false" customHeight="false" outlineLevel="0" collapsed="false">
      <c r="A70" s="10" t="n">
        <v>7</v>
      </c>
      <c r="B70" s="11" t="n">
        <v>6675271.28</v>
      </c>
      <c r="C70" s="11" t="n">
        <v>3291452.79</v>
      </c>
      <c r="D70" s="11"/>
      <c r="E70" s="11"/>
      <c r="F70" s="11" t="n">
        <v>1001440.9</v>
      </c>
      <c r="G70" s="11" t="n">
        <v>4229990.34</v>
      </c>
      <c r="H70" s="11"/>
      <c r="I70" s="11" t="n">
        <v>15198155.31</v>
      </c>
    </row>
    <row r="71" customFormat="false" ht="15" hidden="false" customHeight="false" outlineLevel="0" collapsed="false">
      <c r="A71" s="10" t="n">
        <v>8</v>
      </c>
      <c r="B71" s="11" t="n">
        <v>6702461.81</v>
      </c>
      <c r="C71" s="11" t="n">
        <v>2900718.77</v>
      </c>
      <c r="D71" s="11"/>
      <c r="E71" s="11"/>
      <c r="F71" s="11" t="n">
        <v>1000635.54</v>
      </c>
      <c r="G71" s="11" t="n">
        <v>4231575.89</v>
      </c>
      <c r="H71" s="11"/>
      <c r="I71" s="11" t="n">
        <v>14835392.01</v>
      </c>
    </row>
    <row r="72" customFormat="false" ht="15" hidden="false" customHeight="false" outlineLevel="0" collapsed="false">
      <c r="A72" s="10" t="n">
        <v>9</v>
      </c>
      <c r="B72" s="11" t="n">
        <v>6688413.36</v>
      </c>
      <c r="C72" s="11" t="n">
        <v>3561544.77</v>
      </c>
      <c r="D72" s="11"/>
      <c r="E72" s="11"/>
      <c r="F72" s="11"/>
      <c r="G72" s="11" t="n">
        <v>4228065.02</v>
      </c>
      <c r="H72" s="11"/>
      <c r="I72" s="11" t="n">
        <v>14478023.15</v>
      </c>
    </row>
    <row r="73" customFormat="false" ht="15" hidden="false" customHeight="false" outlineLevel="0" collapsed="false">
      <c r="A73" s="10" t="n">
        <v>10</v>
      </c>
      <c r="B73" s="11" t="n">
        <v>6634485.55</v>
      </c>
      <c r="C73" s="11" t="n">
        <v>3650589.68</v>
      </c>
      <c r="D73" s="11"/>
      <c r="E73" s="11"/>
      <c r="F73" s="11"/>
      <c r="G73" s="11" t="n">
        <v>4219797.52</v>
      </c>
      <c r="H73" s="11"/>
      <c r="I73" s="11" t="n">
        <v>14504872.75</v>
      </c>
    </row>
    <row r="74" customFormat="false" ht="15" hidden="false" customHeight="false" outlineLevel="0" collapsed="false">
      <c r="A74" s="10" t="n">
        <v>11</v>
      </c>
      <c r="B74" s="11" t="n">
        <v>6660316.49</v>
      </c>
      <c r="C74" s="11" t="n">
        <v>3610226.34</v>
      </c>
      <c r="D74" s="11"/>
      <c r="E74" s="11"/>
      <c r="F74" s="11"/>
      <c r="G74" s="11" t="n">
        <v>4221043.31</v>
      </c>
      <c r="H74" s="11"/>
      <c r="I74" s="11" t="n">
        <v>14491586.14</v>
      </c>
    </row>
    <row r="75" customFormat="false" ht="15" hidden="false" customHeight="false" outlineLevel="0" collapsed="false">
      <c r="A75" s="10" t="n">
        <v>12</v>
      </c>
      <c r="B75" s="11" t="n">
        <v>6607295.02</v>
      </c>
      <c r="C75" s="11" t="n">
        <v>3782850.32</v>
      </c>
      <c r="D75" s="11"/>
      <c r="E75" s="11"/>
      <c r="F75" s="11"/>
      <c r="G75" s="11" t="n">
        <v>4213002.29</v>
      </c>
      <c r="H75" s="11"/>
      <c r="I75" s="11" t="n">
        <v>14603147.63</v>
      </c>
    </row>
    <row r="76" customFormat="false" ht="15" hidden="false" customHeight="false" outlineLevel="0" collapsed="false">
      <c r="A76" s="10" t="n">
        <v>2021</v>
      </c>
      <c r="B76" s="11" t="n">
        <v>78406114.23</v>
      </c>
      <c r="C76" s="11" t="n">
        <v>48452251.37</v>
      </c>
      <c r="D76" s="11"/>
      <c r="E76" s="11"/>
      <c r="F76" s="11"/>
      <c r="G76" s="11" t="n">
        <v>50309700.86</v>
      </c>
      <c r="H76" s="11"/>
      <c r="I76" s="11" t="n">
        <v>177168066.46</v>
      </c>
    </row>
    <row r="77" customFormat="false" ht="15" hidden="false" customHeight="false" outlineLevel="0" collapsed="false">
      <c r="A77" s="10" t="n">
        <v>1</v>
      </c>
      <c r="B77" s="11" t="n">
        <v>6632219.65</v>
      </c>
      <c r="C77" s="11" t="n">
        <v>3703342.05</v>
      </c>
      <c r="D77" s="11"/>
      <c r="E77" s="11"/>
      <c r="F77" s="11"/>
      <c r="G77" s="11" t="n">
        <v>4214021.57</v>
      </c>
      <c r="H77" s="11"/>
      <c r="I77" s="11" t="n">
        <v>14549583.27</v>
      </c>
    </row>
    <row r="78" customFormat="false" ht="15" hidden="false" customHeight="false" outlineLevel="0" collapsed="false">
      <c r="A78" s="10" t="n">
        <v>2</v>
      </c>
      <c r="B78" s="11" t="n">
        <v>6618171.21</v>
      </c>
      <c r="C78" s="11" t="n">
        <v>4234726.51</v>
      </c>
      <c r="D78" s="11"/>
      <c r="E78" s="11"/>
      <c r="F78" s="11"/>
      <c r="G78" s="11" t="n">
        <v>4210510.69</v>
      </c>
      <c r="H78" s="11"/>
      <c r="I78" s="11" t="n">
        <v>15063408.41</v>
      </c>
    </row>
    <row r="79" customFormat="false" ht="15" hidden="false" customHeight="false" outlineLevel="0" collapsed="false">
      <c r="A79" s="10" t="n">
        <v>3</v>
      </c>
      <c r="B79" s="11" t="n">
        <v>6491282.15</v>
      </c>
      <c r="C79" s="11" t="n">
        <v>4771473.35</v>
      </c>
      <c r="D79" s="11"/>
      <c r="E79" s="11"/>
      <c r="F79" s="11"/>
      <c r="G79" s="11" t="n">
        <v>4194428.7</v>
      </c>
      <c r="H79" s="11"/>
      <c r="I79" s="11" t="n">
        <v>15457184.2</v>
      </c>
    </row>
    <row r="80" customFormat="false" ht="15" hidden="false" customHeight="false" outlineLevel="0" collapsed="false">
      <c r="A80" s="10" t="n">
        <v>4</v>
      </c>
      <c r="B80" s="11" t="n">
        <v>6590074.32</v>
      </c>
      <c r="C80" s="11" t="n">
        <v>3110604.6</v>
      </c>
      <c r="D80" s="11"/>
      <c r="E80" s="11"/>
      <c r="F80" s="11"/>
      <c r="G80" s="11" t="n">
        <v>4203489</v>
      </c>
      <c r="H80" s="11"/>
      <c r="I80" s="11" t="n">
        <v>13904167.92</v>
      </c>
    </row>
    <row r="81" customFormat="false" ht="15" hidden="false" customHeight="false" outlineLevel="0" collapsed="false">
      <c r="A81" s="10" t="n">
        <v>5</v>
      </c>
      <c r="B81" s="11" t="n">
        <v>6539318.7</v>
      </c>
      <c r="C81" s="11" t="n">
        <v>2952640.47</v>
      </c>
      <c r="D81" s="11"/>
      <c r="E81" s="11"/>
      <c r="F81" s="11"/>
      <c r="G81" s="11" t="n">
        <v>4196014.26</v>
      </c>
      <c r="H81" s="11"/>
      <c r="I81" s="11" t="n">
        <v>13687973.43</v>
      </c>
    </row>
    <row r="82" customFormat="false" ht="15" hidden="false" customHeight="false" outlineLevel="0" collapsed="false">
      <c r="A82" s="10" t="n">
        <v>6</v>
      </c>
      <c r="B82" s="11" t="n">
        <v>6561977.51</v>
      </c>
      <c r="C82" s="11" t="n">
        <v>3239874.48</v>
      </c>
      <c r="D82" s="11"/>
      <c r="E82" s="11"/>
      <c r="F82" s="11"/>
      <c r="G82" s="11" t="n">
        <v>4196467.27</v>
      </c>
      <c r="H82" s="11"/>
      <c r="I82" s="11" t="n">
        <v>13998319.26</v>
      </c>
    </row>
    <row r="83" customFormat="false" ht="15" hidden="false" customHeight="false" outlineLevel="0" collapsed="false">
      <c r="A83" s="10" t="n">
        <v>7</v>
      </c>
      <c r="B83" s="11" t="n">
        <v>6512128.22</v>
      </c>
      <c r="C83" s="11" t="n">
        <v>3496969.78</v>
      </c>
      <c r="D83" s="11"/>
      <c r="E83" s="11"/>
      <c r="F83" s="11"/>
      <c r="G83" s="11" t="n">
        <v>4189219.05</v>
      </c>
      <c r="H83" s="11"/>
      <c r="I83" s="11" t="n">
        <v>14198317.05</v>
      </c>
    </row>
    <row r="84" customFormat="false" ht="15" hidden="false" customHeight="false" outlineLevel="0" collapsed="false">
      <c r="A84" s="10" t="n">
        <v>8</v>
      </c>
      <c r="B84" s="11" t="n">
        <v>6533880.6</v>
      </c>
      <c r="C84" s="11" t="n">
        <v>3114127.08</v>
      </c>
      <c r="D84" s="11"/>
      <c r="E84" s="11"/>
      <c r="F84" s="11"/>
      <c r="G84" s="11" t="n">
        <v>4189445.54</v>
      </c>
      <c r="H84" s="11"/>
      <c r="I84" s="11" t="n">
        <v>13837453.22</v>
      </c>
    </row>
    <row r="85" customFormat="false" ht="15" hidden="false" customHeight="false" outlineLevel="0" collapsed="false">
      <c r="A85" s="10" t="n">
        <v>9</v>
      </c>
      <c r="B85" s="11" t="n">
        <v>6519832.2</v>
      </c>
      <c r="C85" s="11" t="n">
        <v>4121763.59</v>
      </c>
      <c r="D85" s="11"/>
      <c r="E85" s="11"/>
      <c r="F85" s="11"/>
      <c r="G85" s="11" t="n">
        <v>4185934.66</v>
      </c>
      <c r="H85" s="11"/>
      <c r="I85" s="11" t="n">
        <v>14827530.45</v>
      </c>
    </row>
    <row r="86" customFormat="false" ht="15" hidden="false" customHeight="false" outlineLevel="0" collapsed="false">
      <c r="A86" s="10" t="n">
        <v>10</v>
      </c>
      <c r="B86" s="11" t="n">
        <v>6471342.44</v>
      </c>
      <c r="C86" s="11" t="n">
        <v>4999067.77</v>
      </c>
      <c r="D86" s="11"/>
      <c r="E86" s="11"/>
      <c r="F86" s="11"/>
      <c r="G86" s="11" t="n">
        <v>4179026.2</v>
      </c>
      <c r="H86" s="11"/>
      <c r="I86" s="11" t="n">
        <v>15649436.41</v>
      </c>
    </row>
    <row r="87" customFormat="false" ht="15" hidden="false" customHeight="false" outlineLevel="0" collapsed="false">
      <c r="A87" s="10" t="n">
        <v>11</v>
      </c>
      <c r="B87" s="11" t="n">
        <v>6491735.31</v>
      </c>
      <c r="C87" s="11" t="n">
        <v>4711300.02</v>
      </c>
      <c r="D87" s="11"/>
      <c r="E87" s="11"/>
      <c r="F87" s="11"/>
      <c r="G87" s="11" t="n">
        <v>4178912.94</v>
      </c>
      <c r="H87" s="11"/>
      <c r="I87" s="11" t="n">
        <v>15381948.27</v>
      </c>
    </row>
    <row r="88" customFormat="false" ht="15" hidden="false" customHeight="false" outlineLevel="0" collapsed="false">
      <c r="A88" s="10" t="n">
        <v>12</v>
      </c>
      <c r="B88" s="11" t="n">
        <v>6444151.92</v>
      </c>
      <c r="C88" s="11" t="n">
        <v>5996361.67</v>
      </c>
      <c r="D88" s="11"/>
      <c r="E88" s="11"/>
      <c r="F88" s="11"/>
      <c r="G88" s="11" t="n">
        <v>4172230.98</v>
      </c>
      <c r="H88" s="11"/>
      <c r="I88" s="11" t="n">
        <v>16612744.57</v>
      </c>
    </row>
    <row r="89" customFormat="false" ht="15" hidden="false" customHeight="false" outlineLevel="0" collapsed="false">
      <c r="A89" s="10" t="n">
        <v>2022</v>
      </c>
      <c r="B89" s="11" t="n">
        <v>76421206.64</v>
      </c>
      <c r="C89" s="11" t="n">
        <v>52375331.42</v>
      </c>
      <c r="D89" s="11"/>
      <c r="E89" s="11"/>
      <c r="F89" s="11"/>
      <c r="G89" s="11" t="n">
        <v>49813650.04</v>
      </c>
      <c r="H89" s="11"/>
      <c r="I89" s="11" t="n">
        <v>178610188.1</v>
      </c>
    </row>
    <row r="90" customFormat="false" ht="15" hidden="false" customHeight="false" outlineLevel="0" collapsed="false">
      <c r="A90" s="10" t="n">
        <v>1</v>
      </c>
      <c r="B90" s="11" t="n">
        <v>6463638.45</v>
      </c>
      <c r="C90" s="11" t="n">
        <v>4650257.65</v>
      </c>
      <c r="D90" s="11"/>
      <c r="E90" s="11"/>
      <c r="F90" s="11"/>
      <c r="G90" s="11" t="n">
        <v>4171891.22</v>
      </c>
      <c r="H90" s="11"/>
      <c r="I90" s="11" t="n">
        <v>15285787.32</v>
      </c>
    </row>
    <row r="91" customFormat="false" ht="15" hidden="false" customHeight="false" outlineLevel="0" collapsed="false">
      <c r="A91" s="10" t="n">
        <v>2</v>
      </c>
      <c r="B91" s="11" t="n">
        <v>6449589.99</v>
      </c>
      <c r="C91" s="11" t="n">
        <v>5321864.21</v>
      </c>
      <c r="D91" s="11"/>
      <c r="E91" s="11"/>
      <c r="F91" s="11"/>
      <c r="G91" s="11" t="n">
        <v>4168380.38</v>
      </c>
      <c r="H91" s="11"/>
      <c r="I91" s="11" t="n">
        <v>15939834.58</v>
      </c>
    </row>
    <row r="92" customFormat="false" ht="15" hidden="false" customHeight="false" outlineLevel="0" collapsed="false">
      <c r="A92" s="10" t="n">
        <v>3</v>
      </c>
      <c r="B92" s="11" t="n">
        <v>6339015.25</v>
      </c>
      <c r="C92" s="11" t="n">
        <v>4532472.58</v>
      </c>
      <c r="D92" s="11"/>
      <c r="E92" s="11"/>
      <c r="F92" s="11"/>
      <c r="G92" s="11" t="n">
        <v>4156375.48</v>
      </c>
      <c r="H92" s="11"/>
      <c r="I92" s="11" t="n">
        <v>15027863.31</v>
      </c>
    </row>
    <row r="93" customFormat="false" ht="15" hidden="false" customHeight="false" outlineLevel="0" collapsed="false">
      <c r="A93" s="10" t="n">
        <v>4</v>
      </c>
      <c r="B93" s="11" t="n">
        <v>6421493.16</v>
      </c>
      <c r="C93" s="11" t="n">
        <v>5490783.51</v>
      </c>
      <c r="D93" s="11"/>
      <c r="E93" s="11"/>
      <c r="F93" s="11"/>
      <c r="G93" s="11" t="n">
        <v>4161358.65</v>
      </c>
      <c r="H93" s="11"/>
      <c r="I93" s="11" t="n">
        <v>16073635.32</v>
      </c>
    </row>
    <row r="94" customFormat="false" ht="15" hidden="false" customHeight="false" outlineLevel="0" collapsed="false">
      <c r="A94" s="10" t="n">
        <v>5</v>
      </c>
      <c r="B94" s="11" t="n">
        <v>6376175.65</v>
      </c>
      <c r="C94" s="11" t="n">
        <v>5432930.68</v>
      </c>
      <c r="D94" s="11"/>
      <c r="E94" s="11"/>
      <c r="F94" s="11"/>
      <c r="G94" s="11" t="n">
        <v>4155242.95</v>
      </c>
      <c r="H94" s="11"/>
      <c r="I94" s="11" t="n">
        <v>15964349.28</v>
      </c>
    </row>
    <row r="95" customFormat="false" ht="15" hidden="false" customHeight="false" outlineLevel="0" collapsed="false">
      <c r="A95" s="10" t="n">
        <v>6</v>
      </c>
      <c r="B95" s="11" t="n">
        <v>6393396.3</v>
      </c>
      <c r="C95" s="11" t="n">
        <v>4164122.25</v>
      </c>
      <c r="D95" s="11"/>
      <c r="E95" s="11"/>
      <c r="F95" s="11"/>
      <c r="G95" s="11" t="n">
        <v>4154336.91</v>
      </c>
      <c r="H95" s="11"/>
      <c r="I95" s="11" t="n">
        <v>14711855.46</v>
      </c>
    </row>
    <row r="96" customFormat="false" ht="15" hidden="false" customHeight="false" outlineLevel="0" collapsed="false">
      <c r="A96" s="10" t="n">
        <v>7</v>
      </c>
      <c r="B96" s="11" t="n">
        <v>6348985.11</v>
      </c>
      <c r="C96" s="11" t="n">
        <v>4472780.44</v>
      </c>
      <c r="D96" s="11"/>
      <c r="E96" s="11"/>
      <c r="F96" s="11"/>
      <c r="G96" s="11" t="n">
        <v>4148447.73</v>
      </c>
      <c r="H96" s="11"/>
      <c r="I96" s="11" t="n">
        <v>14970213.28</v>
      </c>
    </row>
    <row r="97" customFormat="false" ht="15" hidden="false" customHeight="false" outlineLevel="0" collapsed="false">
      <c r="A97" s="10" t="n">
        <v>8</v>
      </c>
      <c r="B97" s="11" t="n">
        <v>6365299.42</v>
      </c>
      <c r="C97" s="11" t="n">
        <v>3300608</v>
      </c>
      <c r="D97" s="11"/>
      <c r="E97" s="11"/>
      <c r="F97" s="11"/>
      <c r="G97" s="11" t="n">
        <v>4147315.18</v>
      </c>
      <c r="H97" s="11"/>
      <c r="I97" s="11" t="n">
        <v>13813222.6</v>
      </c>
    </row>
    <row r="98" customFormat="false" ht="15" hidden="false" customHeight="false" outlineLevel="0" collapsed="false">
      <c r="A98" s="10" t="n">
        <v>9</v>
      </c>
      <c r="B98" s="11" t="n">
        <v>6351251.02</v>
      </c>
      <c r="C98" s="11" t="n">
        <v>4171184.78</v>
      </c>
      <c r="D98" s="11"/>
      <c r="E98" s="11"/>
      <c r="F98" s="11"/>
      <c r="G98" s="11" t="n">
        <v>4143804.34</v>
      </c>
      <c r="H98" s="11"/>
      <c r="I98" s="11" t="n">
        <v>14666240.14</v>
      </c>
    </row>
    <row r="99" customFormat="false" ht="15" hidden="false" customHeight="false" outlineLevel="0" collapsed="false">
      <c r="A99" s="10" t="n">
        <v>10</v>
      </c>
      <c r="B99" s="11" t="n">
        <v>6308199.35</v>
      </c>
      <c r="C99" s="11" t="n">
        <v>2997685.17</v>
      </c>
      <c r="D99" s="11"/>
      <c r="E99" s="11"/>
      <c r="F99" s="11"/>
      <c r="G99" s="11" t="n">
        <v>4138254.91</v>
      </c>
      <c r="H99" s="11"/>
      <c r="I99" s="11" t="n">
        <v>13444139.43</v>
      </c>
    </row>
    <row r="100" customFormat="false" ht="15" hidden="false" customHeight="false" outlineLevel="0" collapsed="false">
      <c r="A100" s="10" t="n">
        <v>11</v>
      </c>
      <c r="B100" s="11" t="n">
        <v>6323154.11</v>
      </c>
      <c r="C100" s="11" t="n">
        <v>3568152.75</v>
      </c>
      <c r="D100" s="11"/>
      <c r="E100" s="11"/>
      <c r="F100" s="11"/>
      <c r="G100" s="11" t="n">
        <v>4136782.61</v>
      </c>
      <c r="H100" s="11"/>
      <c r="I100" s="11" t="n">
        <v>14028089.47</v>
      </c>
    </row>
    <row r="101" customFormat="false" ht="15" hidden="false" customHeight="false" outlineLevel="0" collapsed="false">
      <c r="A101" s="10" t="n">
        <v>12</v>
      </c>
      <c r="B101" s="11" t="n">
        <v>6281008.83</v>
      </c>
      <c r="C101" s="11" t="n">
        <v>4272489.4</v>
      </c>
      <c r="D101" s="11"/>
      <c r="E101" s="11"/>
      <c r="F101" s="11"/>
      <c r="G101" s="11" t="n">
        <v>4131459.68</v>
      </c>
      <c r="H101" s="11"/>
      <c r="I101" s="11" t="n">
        <v>14684957.91</v>
      </c>
    </row>
    <row r="102" customFormat="false" ht="15" hidden="false" customHeight="false" outlineLevel="0" collapsed="false">
      <c r="A102" s="10" t="n">
        <v>2023</v>
      </c>
      <c r="B102" s="11" t="n">
        <v>74436299.09</v>
      </c>
      <c r="C102" s="11" t="n">
        <v>56609901.92</v>
      </c>
      <c r="D102" s="11"/>
      <c r="E102" s="11"/>
      <c r="F102" s="11"/>
      <c r="G102" s="11" t="n">
        <v>49317599.09</v>
      </c>
      <c r="H102" s="11"/>
      <c r="I102" s="11" t="n">
        <v>180363800.1</v>
      </c>
    </row>
    <row r="103" customFormat="false" ht="15" hidden="false" customHeight="false" outlineLevel="0" collapsed="false">
      <c r="A103" s="10" t="n">
        <v>1</v>
      </c>
      <c r="B103" s="11" t="n">
        <v>6295057.26</v>
      </c>
      <c r="C103" s="11" t="n">
        <v>5381103.75</v>
      </c>
      <c r="D103" s="11"/>
      <c r="E103" s="11"/>
      <c r="F103" s="11"/>
      <c r="G103" s="11" t="n">
        <v>4129760.87</v>
      </c>
      <c r="H103" s="11"/>
      <c r="I103" s="11" t="n">
        <v>15805921.88</v>
      </c>
    </row>
    <row r="104" customFormat="false" ht="15" hidden="false" customHeight="false" outlineLevel="0" collapsed="false">
      <c r="A104" s="10" t="n">
        <v>2</v>
      </c>
      <c r="B104" s="11" t="n">
        <v>6281008.83</v>
      </c>
      <c r="C104" s="11" t="n">
        <v>7228398.74</v>
      </c>
      <c r="D104" s="11"/>
      <c r="E104" s="11"/>
      <c r="F104" s="11"/>
      <c r="G104" s="11" t="n">
        <v>4126250.03</v>
      </c>
      <c r="H104" s="11"/>
      <c r="I104" s="11" t="n">
        <v>17635657.6</v>
      </c>
    </row>
    <row r="105" customFormat="false" ht="15" hidden="false" customHeight="false" outlineLevel="0" collapsed="false">
      <c r="A105" s="10" t="n">
        <v>3</v>
      </c>
      <c r="B105" s="11" t="n">
        <v>6186748.4</v>
      </c>
      <c r="C105" s="11" t="n">
        <v>5426196.05</v>
      </c>
      <c r="D105" s="11"/>
      <c r="E105" s="11"/>
      <c r="F105" s="11"/>
      <c r="G105" s="11" t="n">
        <v>4118322.25</v>
      </c>
      <c r="H105" s="11"/>
      <c r="I105" s="11" t="n">
        <v>15731266.7</v>
      </c>
    </row>
    <row r="106" customFormat="false" ht="15" hidden="false" customHeight="false" outlineLevel="0" collapsed="false">
      <c r="A106" s="10" t="n">
        <v>4</v>
      </c>
      <c r="B106" s="11" t="n">
        <v>6252911.92</v>
      </c>
      <c r="C106" s="11" t="n">
        <v>6139728.45</v>
      </c>
      <c r="D106" s="11"/>
      <c r="E106" s="11"/>
      <c r="F106" s="11"/>
      <c r="G106" s="11" t="n">
        <v>4119228.27</v>
      </c>
      <c r="H106" s="11"/>
      <c r="I106" s="11" t="n">
        <v>16511868.64</v>
      </c>
    </row>
    <row r="107" customFormat="false" ht="15" hidden="false" customHeight="false" outlineLevel="0" collapsed="false">
      <c r="A107" s="10" t="n">
        <v>5</v>
      </c>
      <c r="B107" s="11" t="n">
        <v>6213032.55</v>
      </c>
      <c r="C107" s="11" t="n">
        <v>4152428.75</v>
      </c>
      <c r="D107" s="11"/>
      <c r="E107" s="11"/>
      <c r="F107" s="11"/>
      <c r="G107" s="11" t="n">
        <v>4114471.64</v>
      </c>
      <c r="H107" s="11"/>
      <c r="I107" s="11" t="n">
        <v>14479932.94</v>
      </c>
    </row>
    <row r="108" customFormat="false" ht="15" hidden="false" customHeight="false" outlineLevel="0" collapsed="false">
      <c r="A108" s="10" t="n">
        <v>6</v>
      </c>
      <c r="B108" s="11" t="n">
        <v>6224815.1</v>
      </c>
      <c r="C108" s="11" t="n">
        <v>4967633.81</v>
      </c>
      <c r="D108" s="11"/>
      <c r="E108" s="11"/>
      <c r="F108" s="11"/>
      <c r="G108" s="11" t="n">
        <v>4112206.57</v>
      </c>
      <c r="H108" s="11"/>
      <c r="I108" s="11" t="n">
        <v>15304655.48</v>
      </c>
    </row>
    <row r="109" customFormat="false" ht="15" hidden="false" customHeight="false" outlineLevel="0" collapsed="false">
      <c r="A109" s="10" t="n">
        <v>7</v>
      </c>
      <c r="B109" s="11" t="n">
        <v>6185842.02</v>
      </c>
      <c r="C109" s="11" t="n">
        <v>3793855.03</v>
      </c>
      <c r="D109" s="11"/>
      <c r="E109" s="11"/>
      <c r="F109" s="11"/>
      <c r="G109" s="11" t="n">
        <v>4107676.42</v>
      </c>
      <c r="H109" s="11"/>
      <c r="I109" s="11" t="n">
        <v>14087373.47</v>
      </c>
    </row>
    <row r="110" customFormat="false" ht="15" hidden="false" customHeight="false" outlineLevel="0" collapsed="false">
      <c r="A110" s="10" t="n">
        <v>8</v>
      </c>
      <c r="B110" s="11" t="n">
        <v>6196718.23</v>
      </c>
      <c r="C110" s="11" t="n">
        <v>3442255.01</v>
      </c>
      <c r="D110" s="11"/>
      <c r="E110" s="11"/>
      <c r="F110" s="11"/>
      <c r="G110" s="11" t="n">
        <v>4105184.84</v>
      </c>
      <c r="H110" s="11"/>
      <c r="I110" s="11" t="n">
        <v>13744158.08</v>
      </c>
    </row>
    <row r="111" customFormat="false" ht="15" hidden="false" customHeight="false" outlineLevel="0" collapsed="false">
      <c r="A111" s="10" t="n">
        <v>9</v>
      </c>
      <c r="B111" s="11" t="n">
        <v>6182669.81</v>
      </c>
      <c r="C111" s="11" t="n">
        <v>3196378.76</v>
      </c>
      <c r="D111" s="11"/>
      <c r="E111" s="11"/>
      <c r="F111" s="11"/>
      <c r="G111" s="11" t="n">
        <v>4101673.98</v>
      </c>
      <c r="H111" s="11"/>
      <c r="I111" s="11" t="n">
        <v>13480722.55</v>
      </c>
    </row>
    <row r="112" customFormat="false" ht="15" hidden="false" customHeight="false" outlineLevel="0" collapsed="false">
      <c r="A112" s="10" t="n">
        <v>10</v>
      </c>
      <c r="B112" s="11" t="n">
        <v>6145056.28</v>
      </c>
      <c r="C112" s="11" t="n">
        <v>3451660.9</v>
      </c>
      <c r="D112" s="11"/>
      <c r="E112" s="11"/>
      <c r="F112" s="11"/>
      <c r="G112" s="11" t="n">
        <v>4097483.6</v>
      </c>
      <c r="H112" s="11"/>
      <c r="I112" s="11" t="n">
        <v>13694200.78</v>
      </c>
    </row>
    <row r="113" customFormat="false" ht="15" hidden="false" customHeight="false" outlineLevel="0" collapsed="false">
      <c r="A113" s="10" t="n">
        <v>11</v>
      </c>
      <c r="B113" s="11" t="n">
        <v>6154572.95</v>
      </c>
      <c r="C113" s="11" t="n">
        <v>4894589.64</v>
      </c>
      <c r="D113" s="11"/>
      <c r="E113" s="11"/>
      <c r="F113" s="11"/>
      <c r="G113" s="11" t="n">
        <v>4094652.25</v>
      </c>
      <c r="H113" s="11"/>
      <c r="I113" s="11" t="n">
        <v>15143814.84</v>
      </c>
    </row>
    <row r="114" customFormat="false" ht="15" hidden="false" customHeight="false" outlineLevel="0" collapsed="false">
      <c r="A114" s="10" t="n">
        <v>12</v>
      </c>
      <c r="B114" s="11" t="n">
        <v>6117865.74</v>
      </c>
      <c r="C114" s="11" t="n">
        <v>4535673.03</v>
      </c>
      <c r="D114" s="11"/>
      <c r="E114" s="11"/>
      <c r="F114" s="11"/>
      <c r="G114" s="11" t="n">
        <v>4090688.37</v>
      </c>
      <c r="H114" s="11"/>
      <c r="I114" s="11" t="n">
        <v>14744227.14</v>
      </c>
    </row>
    <row r="115" customFormat="false" ht="15" hidden="false" customHeight="false" outlineLevel="0" collapsed="false">
      <c r="A115" s="10" t="n">
        <v>2024</v>
      </c>
      <c r="B115" s="11" t="n">
        <v>72472690.78</v>
      </c>
      <c r="C115" s="11" t="n">
        <v>48051971.43</v>
      </c>
      <c r="D115" s="11"/>
      <c r="E115" s="11"/>
      <c r="F115" s="11"/>
      <c r="G115" s="11" t="n">
        <v>12252132.79</v>
      </c>
      <c r="H115" s="11"/>
      <c r="I115" s="11" t="n">
        <v>132776795</v>
      </c>
    </row>
    <row r="116" customFormat="false" ht="15" hidden="false" customHeight="false" outlineLevel="0" collapsed="false">
      <c r="A116" s="10" t="n">
        <v>1</v>
      </c>
      <c r="B116" s="11" t="n">
        <v>6126476.05</v>
      </c>
      <c r="C116" s="11" t="n">
        <v>4741709.89</v>
      </c>
      <c r="D116" s="11"/>
      <c r="E116" s="11"/>
      <c r="F116" s="11"/>
      <c r="G116" s="11" t="n">
        <v>4087630.54</v>
      </c>
      <c r="H116" s="11"/>
      <c r="I116" s="11" t="n">
        <v>14955816.48</v>
      </c>
    </row>
    <row r="117" customFormat="false" ht="15" hidden="false" customHeight="false" outlineLevel="0" collapsed="false">
      <c r="A117" s="10" t="n">
        <v>2</v>
      </c>
      <c r="B117" s="11" t="n">
        <v>6112427.66</v>
      </c>
      <c r="C117" s="11" t="n">
        <v>5626320.45</v>
      </c>
      <c r="D117" s="11"/>
      <c r="E117" s="11"/>
      <c r="F117" s="11"/>
      <c r="G117" s="11" t="n">
        <v>4084119.65</v>
      </c>
      <c r="H117" s="11"/>
      <c r="I117" s="11" t="n">
        <v>15822867.76</v>
      </c>
    </row>
    <row r="118" customFormat="false" ht="15" hidden="false" customHeight="false" outlineLevel="0" collapsed="false">
      <c r="A118" s="10" t="n">
        <v>3</v>
      </c>
      <c r="B118" s="11" t="n">
        <v>6055780.71</v>
      </c>
      <c r="C118" s="11" t="n">
        <v>4469036.97</v>
      </c>
      <c r="D118" s="11"/>
      <c r="E118" s="11"/>
      <c r="F118" s="11"/>
      <c r="G118" s="11" t="n">
        <v>4080382.6</v>
      </c>
      <c r="H118" s="11"/>
      <c r="I118" s="11" t="n">
        <v>14605200.28</v>
      </c>
    </row>
    <row r="119" customFormat="false" ht="15" hidden="false" customHeight="false" outlineLevel="0" collapsed="false">
      <c r="A119" s="10" t="n">
        <v>4</v>
      </c>
      <c r="B119" s="11" t="n">
        <v>6084330.8</v>
      </c>
      <c r="C119" s="11" t="n">
        <v>5674098.32</v>
      </c>
      <c r="D119" s="11"/>
      <c r="E119" s="11"/>
      <c r="F119" s="11"/>
      <c r="G119" s="11"/>
      <c r="H119" s="11"/>
      <c r="I119" s="11" t="n">
        <v>11758429.12</v>
      </c>
    </row>
    <row r="120" customFormat="false" ht="15" hidden="false" customHeight="false" outlineLevel="0" collapsed="false">
      <c r="A120" s="10" t="n">
        <v>5</v>
      </c>
      <c r="B120" s="11" t="n">
        <v>6049889.46</v>
      </c>
      <c r="C120" s="11" t="n">
        <v>2958655.48</v>
      </c>
      <c r="D120" s="11"/>
      <c r="E120" s="11"/>
      <c r="F120" s="11"/>
      <c r="G120" s="11"/>
      <c r="H120" s="11"/>
      <c r="I120" s="11" t="n">
        <v>9008544.94</v>
      </c>
    </row>
    <row r="121" customFormat="false" ht="15" hidden="false" customHeight="false" outlineLevel="0" collapsed="false">
      <c r="A121" s="10" t="n">
        <v>6</v>
      </c>
      <c r="B121" s="11" t="n">
        <v>6056233.92</v>
      </c>
      <c r="C121" s="11" t="n">
        <v>4160484.45</v>
      </c>
      <c r="D121" s="11"/>
      <c r="E121" s="11"/>
      <c r="F121" s="11"/>
      <c r="G121" s="11"/>
      <c r="H121" s="11"/>
      <c r="I121" s="11" t="n">
        <v>10216718.37</v>
      </c>
    </row>
    <row r="122" customFormat="false" ht="15" hidden="false" customHeight="false" outlineLevel="0" collapsed="false">
      <c r="A122" s="10" t="n">
        <v>7</v>
      </c>
      <c r="B122" s="11" t="n">
        <v>6022698.96</v>
      </c>
      <c r="C122" s="11" t="n">
        <v>3443645.4</v>
      </c>
      <c r="D122" s="11"/>
      <c r="E122" s="11"/>
      <c r="F122" s="11"/>
      <c r="G122" s="11"/>
      <c r="H122" s="11"/>
      <c r="I122" s="11" t="n">
        <v>9466344.36</v>
      </c>
    </row>
    <row r="123" customFormat="false" ht="15" hidden="false" customHeight="false" outlineLevel="0" collapsed="false">
      <c r="A123" s="10" t="n">
        <v>8</v>
      </c>
      <c r="B123" s="11" t="n">
        <v>6028137.04</v>
      </c>
      <c r="C123" s="11" t="n">
        <v>2291973.73</v>
      </c>
      <c r="D123" s="11"/>
      <c r="E123" s="11"/>
      <c r="F123" s="11"/>
      <c r="G123" s="11"/>
      <c r="H123" s="11"/>
      <c r="I123" s="11" t="n">
        <v>8320110.77</v>
      </c>
    </row>
    <row r="124" customFormat="false" ht="15" hidden="false" customHeight="false" outlineLevel="0" collapsed="false">
      <c r="A124" s="10" t="n">
        <v>9</v>
      </c>
      <c r="B124" s="11" t="n">
        <v>6014088.61</v>
      </c>
      <c r="C124" s="11" t="n">
        <v>3138160.88</v>
      </c>
      <c r="D124" s="11"/>
      <c r="E124" s="11"/>
      <c r="F124" s="11"/>
      <c r="G124" s="11"/>
      <c r="H124" s="11"/>
      <c r="I124" s="11" t="n">
        <v>9152249.49</v>
      </c>
    </row>
    <row r="125" customFormat="false" ht="15" hidden="false" customHeight="false" outlineLevel="0" collapsed="false">
      <c r="A125" s="10" t="n">
        <v>10</v>
      </c>
      <c r="B125" s="11" t="n">
        <v>5981913.17</v>
      </c>
      <c r="C125" s="11" t="n">
        <v>3612305.74</v>
      </c>
      <c r="D125" s="11"/>
      <c r="E125" s="11"/>
      <c r="F125" s="11"/>
      <c r="G125" s="11"/>
      <c r="H125" s="11"/>
      <c r="I125" s="11" t="n">
        <v>9594218.91</v>
      </c>
    </row>
    <row r="126" customFormat="false" ht="15" hidden="false" customHeight="false" outlineLevel="0" collapsed="false">
      <c r="A126" s="10" t="n">
        <v>11</v>
      </c>
      <c r="B126" s="11" t="n">
        <v>5985991.77</v>
      </c>
      <c r="C126" s="11" t="n">
        <v>3378587.01</v>
      </c>
      <c r="D126" s="11"/>
      <c r="E126" s="11"/>
      <c r="F126" s="11"/>
      <c r="G126" s="11"/>
      <c r="H126" s="11"/>
      <c r="I126" s="11" t="n">
        <v>9364578.78</v>
      </c>
    </row>
    <row r="127" customFormat="false" ht="15" hidden="false" customHeight="false" outlineLevel="0" collapsed="false">
      <c r="A127" s="10" t="n">
        <v>12</v>
      </c>
      <c r="B127" s="11" t="n">
        <v>5954722.63</v>
      </c>
      <c r="C127" s="11" t="n">
        <v>4556993.11</v>
      </c>
      <c r="D127" s="11"/>
      <c r="E127" s="11"/>
      <c r="F127" s="11"/>
      <c r="G127" s="11"/>
      <c r="H127" s="11"/>
      <c r="I127" s="11" t="n">
        <v>10511715.74</v>
      </c>
    </row>
    <row r="128" customFormat="false" ht="15" hidden="false" customHeight="false" outlineLevel="0" collapsed="false">
      <c r="A128" s="10" t="n">
        <v>2025</v>
      </c>
      <c r="B128" s="11" t="n">
        <v>70466483.95</v>
      </c>
      <c r="C128" s="11" t="n">
        <v>45125068.05</v>
      </c>
      <c r="D128" s="11"/>
      <c r="E128" s="11"/>
      <c r="F128" s="11"/>
      <c r="G128" s="11"/>
      <c r="H128" s="11"/>
      <c r="I128" s="11" t="n">
        <v>115591552</v>
      </c>
    </row>
    <row r="129" customFormat="false" ht="15" hidden="false" customHeight="false" outlineLevel="0" collapsed="false">
      <c r="A129" s="10" t="n">
        <v>1</v>
      </c>
      <c r="B129" s="11" t="n">
        <v>5957894.87</v>
      </c>
      <c r="C129" s="11" t="n">
        <v>3736659.34</v>
      </c>
      <c r="D129" s="11"/>
      <c r="E129" s="11"/>
      <c r="F129" s="11"/>
      <c r="G129" s="11"/>
      <c r="H129" s="11"/>
      <c r="I129" s="11" t="n">
        <v>9694554.21</v>
      </c>
    </row>
    <row r="130" customFormat="false" ht="15" hidden="false" customHeight="false" outlineLevel="0" collapsed="false">
      <c r="A130" s="10" t="n">
        <v>2</v>
      </c>
      <c r="B130" s="11" t="n">
        <v>5943846.46</v>
      </c>
      <c r="C130" s="11" t="n">
        <v>4408913.5</v>
      </c>
      <c r="D130" s="11"/>
      <c r="E130" s="11"/>
      <c r="F130" s="11"/>
      <c r="G130" s="11"/>
      <c r="H130" s="11"/>
      <c r="I130" s="11" t="n">
        <v>10352759.96</v>
      </c>
    </row>
    <row r="131" customFormat="false" ht="15" hidden="false" customHeight="false" outlineLevel="0" collapsed="false">
      <c r="A131" s="10" t="n">
        <v>3</v>
      </c>
      <c r="B131" s="11" t="n">
        <v>5882214.61</v>
      </c>
      <c r="C131" s="11"/>
      <c r="D131" s="11"/>
      <c r="E131" s="11"/>
      <c r="F131" s="11"/>
      <c r="G131" s="11"/>
      <c r="H131" s="11"/>
      <c r="I131" s="11" t="n">
        <v>5882214.61</v>
      </c>
    </row>
    <row r="132" customFormat="false" ht="15" hidden="false" customHeight="false" outlineLevel="0" collapsed="false">
      <c r="A132" s="10" t="n">
        <v>4</v>
      </c>
      <c r="B132" s="11" t="n">
        <v>5915749.57</v>
      </c>
      <c r="C132" s="11" t="n">
        <v>4555735.45</v>
      </c>
      <c r="D132" s="11"/>
      <c r="E132" s="11"/>
      <c r="F132" s="11"/>
      <c r="G132" s="11"/>
      <c r="H132" s="11"/>
      <c r="I132" s="11" t="n">
        <v>10471485.02</v>
      </c>
    </row>
    <row r="133" customFormat="false" ht="15" hidden="false" customHeight="false" outlineLevel="0" collapsed="false">
      <c r="A133" s="10" t="n">
        <v>5</v>
      </c>
      <c r="B133" s="11" t="n">
        <v>5886746.38</v>
      </c>
      <c r="C133" s="11" t="n">
        <v>5239755.84</v>
      </c>
      <c r="D133" s="11"/>
      <c r="E133" s="11"/>
      <c r="F133" s="11"/>
      <c r="G133" s="11"/>
      <c r="H133" s="11"/>
      <c r="I133" s="11" t="n">
        <v>11126502.22</v>
      </c>
    </row>
    <row r="134" customFormat="false" ht="15" hidden="false" customHeight="false" outlineLevel="0" collapsed="false">
      <c r="A134" s="10" t="n">
        <v>6</v>
      </c>
      <c r="B134" s="11" t="n">
        <v>5887652.71</v>
      </c>
      <c r="C134" s="11" t="n">
        <v>4444331.68</v>
      </c>
      <c r="D134" s="11"/>
      <c r="E134" s="11"/>
      <c r="F134" s="11"/>
      <c r="G134" s="11"/>
      <c r="H134" s="11"/>
      <c r="I134" s="11" t="n">
        <v>10331984.39</v>
      </c>
    </row>
    <row r="135" customFormat="false" ht="15" hidden="false" customHeight="false" outlineLevel="0" collapsed="false">
      <c r="A135" s="10" t="n">
        <v>7</v>
      </c>
      <c r="B135" s="11" t="n">
        <v>5859555.85</v>
      </c>
      <c r="C135" s="11" t="n">
        <v>3828730.24</v>
      </c>
      <c r="D135" s="11"/>
      <c r="E135" s="11"/>
      <c r="F135" s="11"/>
      <c r="G135" s="11"/>
      <c r="H135" s="11"/>
      <c r="I135" s="11" t="n">
        <v>9688286.09</v>
      </c>
    </row>
    <row r="136" customFormat="false" ht="15" hidden="false" customHeight="false" outlineLevel="0" collapsed="false">
      <c r="A136" s="10" t="n">
        <v>8</v>
      </c>
      <c r="B136" s="11" t="n">
        <v>5859555.85</v>
      </c>
      <c r="C136" s="11" t="n">
        <v>4243125.92</v>
      </c>
      <c r="D136" s="11"/>
      <c r="E136" s="11"/>
      <c r="F136" s="11"/>
      <c r="G136" s="11"/>
      <c r="H136" s="11"/>
      <c r="I136" s="11" t="n">
        <v>10102681.77</v>
      </c>
    </row>
    <row r="137" customFormat="false" ht="15" hidden="false" customHeight="false" outlineLevel="0" collapsed="false">
      <c r="A137" s="10" t="n">
        <v>9</v>
      </c>
      <c r="B137" s="11" t="n">
        <v>5845507.44</v>
      </c>
      <c r="C137" s="11" t="n">
        <v>2942692.34</v>
      </c>
      <c r="D137" s="11"/>
      <c r="E137" s="11"/>
      <c r="F137" s="11"/>
      <c r="G137" s="11"/>
      <c r="H137" s="11"/>
      <c r="I137" s="11" t="n">
        <v>8788199.78</v>
      </c>
    </row>
    <row r="138" customFormat="false" ht="15" hidden="false" customHeight="false" outlineLevel="0" collapsed="false">
      <c r="A138" s="10" t="n">
        <v>10</v>
      </c>
      <c r="B138" s="11" t="n">
        <v>5818770.06</v>
      </c>
      <c r="C138" s="11" t="n">
        <v>3375995.89</v>
      </c>
      <c r="D138" s="11"/>
      <c r="E138" s="11"/>
      <c r="F138" s="11"/>
      <c r="G138" s="11"/>
      <c r="H138" s="11"/>
      <c r="I138" s="11" t="n">
        <v>9194765.95</v>
      </c>
    </row>
    <row r="139" customFormat="false" ht="15" hidden="false" customHeight="false" outlineLevel="0" collapsed="false">
      <c r="A139" s="10" t="n">
        <v>11</v>
      </c>
      <c r="B139" s="11" t="n">
        <v>5817410.57</v>
      </c>
      <c r="C139" s="11" t="n">
        <v>3942460.25</v>
      </c>
      <c r="D139" s="11"/>
      <c r="E139" s="11"/>
      <c r="F139" s="11"/>
      <c r="G139" s="11"/>
      <c r="H139" s="11"/>
      <c r="I139" s="11" t="n">
        <v>9759870.82</v>
      </c>
    </row>
    <row r="140" customFormat="false" ht="15" hidden="false" customHeight="false" outlineLevel="0" collapsed="false">
      <c r="A140" s="10" t="n">
        <v>12</v>
      </c>
      <c r="B140" s="11" t="n">
        <v>5791579.58</v>
      </c>
      <c r="C140" s="11" t="n">
        <v>4406667.6</v>
      </c>
      <c r="D140" s="11"/>
      <c r="E140" s="11"/>
      <c r="F140" s="11"/>
      <c r="G140" s="11"/>
      <c r="H140" s="11"/>
      <c r="I140" s="11" t="n">
        <v>10198247.18</v>
      </c>
    </row>
    <row r="141" customFormat="false" ht="15" hidden="false" customHeight="false" outlineLevel="0" collapsed="false">
      <c r="A141" s="10" t="n">
        <v>2026</v>
      </c>
      <c r="B141" s="11" t="n">
        <v>68481576.47</v>
      </c>
      <c r="C141" s="11" t="n">
        <v>22926381.54</v>
      </c>
      <c r="D141" s="11"/>
      <c r="E141" s="11"/>
      <c r="F141" s="11"/>
      <c r="G141" s="11"/>
      <c r="H141" s="11"/>
      <c r="I141" s="11" t="n">
        <v>91407958.01</v>
      </c>
    </row>
    <row r="142" customFormat="false" ht="15" hidden="false" customHeight="false" outlineLevel="0" collapsed="false">
      <c r="A142" s="10" t="n">
        <v>1</v>
      </c>
      <c r="B142" s="11" t="n">
        <v>5789313.7</v>
      </c>
      <c r="C142" s="11" t="n">
        <v>3261597.22</v>
      </c>
      <c r="D142" s="11"/>
      <c r="E142" s="11"/>
      <c r="F142" s="11"/>
      <c r="G142" s="11"/>
      <c r="H142" s="11"/>
      <c r="I142" s="11" t="n">
        <v>9050910.92</v>
      </c>
    </row>
    <row r="143" customFormat="false" ht="15" hidden="false" customHeight="false" outlineLevel="0" collapsed="false">
      <c r="A143" s="10" t="n">
        <v>2</v>
      </c>
      <c r="B143" s="11" t="n">
        <v>5775265.23</v>
      </c>
      <c r="C143" s="11" t="n">
        <v>5281723.4</v>
      </c>
      <c r="D143" s="11"/>
      <c r="E143" s="11"/>
      <c r="F143" s="11"/>
      <c r="G143" s="11"/>
      <c r="H143" s="11"/>
      <c r="I143" s="11" t="n">
        <v>11056988.63</v>
      </c>
    </row>
    <row r="144" customFormat="false" ht="15" hidden="false" customHeight="false" outlineLevel="0" collapsed="false">
      <c r="A144" s="10" t="n">
        <v>3</v>
      </c>
      <c r="B144" s="11" t="n">
        <v>5729947.74</v>
      </c>
      <c r="C144" s="11" t="n">
        <v>4847015.88</v>
      </c>
      <c r="D144" s="11"/>
      <c r="E144" s="11"/>
      <c r="F144" s="11"/>
      <c r="G144" s="11"/>
      <c r="H144" s="11"/>
      <c r="I144" s="11" t="n">
        <v>10576963.62</v>
      </c>
    </row>
    <row r="145" customFormat="false" ht="15" hidden="false" customHeight="false" outlineLevel="0" collapsed="false">
      <c r="A145" s="10" t="n">
        <v>4</v>
      </c>
      <c r="B145" s="11" t="n">
        <v>5747168.42</v>
      </c>
      <c r="C145" s="11" t="n">
        <v>3437154.58</v>
      </c>
      <c r="D145" s="11"/>
      <c r="E145" s="11"/>
      <c r="F145" s="11"/>
      <c r="G145" s="11"/>
      <c r="H145" s="11"/>
      <c r="I145" s="11" t="n">
        <v>9184323</v>
      </c>
    </row>
    <row r="146" customFormat="false" ht="15" hidden="false" customHeight="false" outlineLevel="0" collapsed="false">
      <c r="A146" s="10" t="n">
        <v>5</v>
      </c>
      <c r="B146" s="11" t="n">
        <v>5723603.31</v>
      </c>
      <c r="C146" s="11" t="n">
        <v>2889597.3</v>
      </c>
      <c r="D146" s="11"/>
      <c r="E146" s="11"/>
      <c r="F146" s="11"/>
      <c r="G146" s="11"/>
      <c r="H146" s="11"/>
      <c r="I146" s="11" t="n">
        <v>8613200.61</v>
      </c>
    </row>
    <row r="147" customFormat="false" ht="15" hidden="false" customHeight="false" outlineLevel="0" collapsed="false">
      <c r="A147" s="10" t="n">
        <v>6</v>
      </c>
      <c r="B147" s="11" t="n">
        <v>5719071.5</v>
      </c>
      <c r="C147" s="11" t="n">
        <v>3209293.16</v>
      </c>
      <c r="D147" s="11"/>
      <c r="E147" s="11"/>
      <c r="F147" s="11"/>
      <c r="G147" s="11"/>
      <c r="H147" s="11"/>
      <c r="I147" s="11" t="n">
        <v>8928364.66</v>
      </c>
    </row>
    <row r="148" customFormat="false" ht="15" hidden="false" customHeight="false" outlineLevel="0" collapsed="false">
      <c r="A148" s="10" t="n">
        <v>7</v>
      </c>
      <c r="B148" s="11" t="n">
        <v>5696412.8</v>
      </c>
      <c r="C148" s="11"/>
      <c r="D148" s="11"/>
      <c r="E148" s="11"/>
      <c r="F148" s="11"/>
      <c r="G148" s="11"/>
      <c r="H148" s="11"/>
      <c r="I148" s="11" t="n">
        <v>5696412.8</v>
      </c>
    </row>
    <row r="149" customFormat="false" ht="15" hidden="false" customHeight="false" outlineLevel="0" collapsed="false">
      <c r="A149" s="10" t="n">
        <v>8</v>
      </c>
      <c r="B149" s="11" t="n">
        <v>5690974.68</v>
      </c>
      <c r="C149" s="11"/>
      <c r="D149" s="11"/>
      <c r="E149" s="11"/>
      <c r="F149" s="11"/>
      <c r="G149" s="11"/>
      <c r="H149" s="11"/>
      <c r="I149" s="11" t="n">
        <v>5690974.68</v>
      </c>
    </row>
    <row r="150" customFormat="false" ht="15" hidden="false" customHeight="false" outlineLevel="0" collapsed="false">
      <c r="A150" s="10" t="n">
        <v>9</v>
      </c>
      <c r="B150" s="11" t="n">
        <v>5676926.24</v>
      </c>
      <c r="C150" s="11"/>
      <c r="D150" s="11"/>
      <c r="E150" s="11"/>
      <c r="F150" s="11"/>
      <c r="G150" s="11"/>
      <c r="H150" s="11"/>
      <c r="I150" s="11" t="n">
        <v>5676926.24</v>
      </c>
    </row>
    <row r="151" customFormat="false" ht="15" hidden="false" customHeight="false" outlineLevel="0" collapsed="false">
      <c r="A151" s="10" t="n">
        <v>10</v>
      </c>
      <c r="B151" s="11" t="n">
        <v>5655627</v>
      </c>
      <c r="C151" s="11"/>
      <c r="D151" s="11"/>
      <c r="E151" s="11"/>
      <c r="F151" s="11"/>
      <c r="G151" s="11"/>
      <c r="H151" s="11"/>
      <c r="I151" s="11" t="n">
        <v>5655627</v>
      </c>
    </row>
    <row r="152" customFormat="false" ht="15" hidden="false" customHeight="false" outlineLevel="0" collapsed="false">
      <c r="A152" s="10" t="n">
        <v>11</v>
      </c>
      <c r="B152" s="11" t="n">
        <v>5648829.37</v>
      </c>
      <c r="C152" s="11"/>
      <c r="D152" s="11"/>
      <c r="E152" s="11"/>
      <c r="F152" s="11"/>
      <c r="G152" s="11"/>
      <c r="H152" s="11"/>
      <c r="I152" s="11" t="n">
        <v>5648829.37</v>
      </c>
    </row>
    <row r="153" customFormat="false" ht="15" hidden="false" customHeight="false" outlineLevel="0" collapsed="false">
      <c r="A153" s="10" t="n">
        <v>12</v>
      </c>
      <c r="B153" s="11" t="n">
        <v>5628436.48</v>
      </c>
      <c r="C153" s="11"/>
      <c r="D153" s="11"/>
      <c r="E153" s="11"/>
      <c r="F153" s="11"/>
      <c r="G153" s="11"/>
      <c r="H153" s="11"/>
      <c r="I153" s="11" t="n">
        <v>5628436.48</v>
      </c>
    </row>
    <row r="154" customFormat="false" ht="15" hidden="false" customHeight="false" outlineLevel="0" collapsed="false">
      <c r="A154" s="10" t="n">
        <v>2027</v>
      </c>
      <c r="B154" s="11" t="n">
        <v>66496669.03</v>
      </c>
      <c r="C154" s="11"/>
      <c r="D154" s="11"/>
      <c r="E154" s="11"/>
      <c r="F154" s="11"/>
      <c r="G154" s="11"/>
      <c r="H154" s="11"/>
      <c r="I154" s="11" t="n">
        <v>66496669.03</v>
      </c>
    </row>
    <row r="155" customFormat="false" ht="15" hidden="false" customHeight="false" outlineLevel="0" collapsed="false">
      <c r="A155" s="10" t="n">
        <v>1</v>
      </c>
      <c r="B155" s="11" t="n">
        <v>5620732.51</v>
      </c>
      <c r="C155" s="11"/>
      <c r="D155" s="11"/>
      <c r="E155" s="11"/>
      <c r="F155" s="11"/>
      <c r="G155" s="11"/>
      <c r="H155" s="11"/>
      <c r="I155" s="11" t="n">
        <v>5620732.51</v>
      </c>
    </row>
    <row r="156" customFormat="false" ht="15" hidden="false" customHeight="false" outlineLevel="0" collapsed="false">
      <c r="A156" s="10" t="n">
        <v>2</v>
      </c>
      <c r="B156" s="11" t="n">
        <v>5606684.06</v>
      </c>
      <c r="C156" s="11"/>
      <c r="D156" s="11"/>
      <c r="E156" s="11"/>
      <c r="F156" s="11"/>
      <c r="G156" s="11"/>
      <c r="H156" s="11"/>
      <c r="I156" s="11" t="n">
        <v>5606684.06</v>
      </c>
    </row>
    <row r="157" customFormat="false" ht="15" hidden="false" customHeight="false" outlineLevel="0" collapsed="false">
      <c r="A157" s="10" t="n">
        <v>3</v>
      </c>
      <c r="B157" s="11" t="n">
        <v>5577680.88</v>
      </c>
      <c r="C157" s="11"/>
      <c r="D157" s="11"/>
      <c r="E157" s="11"/>
      <c r="F157" s="11"/>
      <c r="G157" s="11"/>
      <c r="H157" s="11"/>
      <c r="I157" s="11" t="n">
        <v>5577680.88</v>
      </c>
    </row>
    <row r="158" customFormat="false" ht="15" hidden="false" customHeight="false" outlineLevel="0" collapsed="false">
      <c r="A158" s="10" t="n">
        <v>4</v>
      </c>
      <c r="B158" s="11" t="n">
        <v>5578587.21</v>
      </c>
      <c r="C158" s="11"/>
      <c r="D158" s="11"/>
      <c r="E158" s="11"/>
      <c r="F158" s="11"/>
      <c r="G158" s="11"/>
      <c r="H158" s="11"/>
      <c r="I158" s="11" t="n">
        <v>5578587.21</v>
      </c>
    </row>
    <row r="159" customFormat="false" ht="15" hidden="false" customHeight="false" outlineLevel="0" collapsed="false">
      <c r="A159" s="10" t="n">
        <v>5</v>
      </c>
      <c r="B159" s="11" t="n">
        <v>5560460.22</v>
      </c>
      <c r="C159" s="11"/>
      <c r="D159" s="11"/>
      <c r="E159" s="11"/>
      <c r="F159" s="11"/>
      <c r="G159" s="11"/>
      <c r="H159" s="11"/>
      <c r="I159" s="11" t="n">
        <v>5560460.22</v>
      </c>
    </row>
    <row r="160" customFormat="false" ht="15" hidden="false" customHeight="false" outlineLevel="0" collapsed="false">
      <c r="A160" s="10" t="n">
        <v>6</v>
      </c>
      <c r="B160" s="11" t="n">
        <v>5550490.33</v>
      </c>
      <c r="C160" s="11"/>
      <c r="D160" s="11"/>
      <c r="E160" s="11"/>
      <c r="F160" s="11"/>
      <c r="G160" s="11"/>
      <c r="H160" s="11"/>
      <c r="I160" s="11" t="n">
        <v>5550490.33</v>
      </c>
    </row>
    <row r="161" customFormat="false" ht="15" hidden="false" customHeight="false" outlineLevel="0" collapsed="false">
      <c r="A161" s="10" t="n">
        <v>7</v>
      </c>
      <c r="B161" s="11" t="n">
        <v>5533269.71</v>
      </c>
      <c r="C161" s="11"/>
      <c r="D161" s="11"/>
      <c r="E161" s="11"/>
      <c r="F161" s="11"/>
      <c r="G161" s="11"/>
      <c r="H161" s="11"/>
      <c r="I161" s="11" t="n">
        <v>5533269.71</v>
      </c>
    </row>
    <row r="162" customFormat="false" ht="15" hidden="false" customHeight="false" outlineLevel="0" collapsed="false">
      <c r="A162" s="10" t="n">
        <v>8</v>
      </c>
      <c r="B162" s="11" t="n">
        <v>5522393.5</v>
      </c>
      <c r="C162" s="11"/>
      <c r="D162" s="11"/>
      <c r="E162" s="11"/>
      <c r="F162" s="11"/>
      <c r="G162" s="11"/>
      <c r="H162" s="11"/>
      <c r="I162" s="11" t="n">
        <v>5522393.5</v>
      </c>
    </row>
    <row r="163" customFormat="false" ht="15" hidden="false" customHeight="false" outlineLevel="0" collapsed="false">
      <c r="A163" s="10" t="n">
        <v>9</v>
      </c>
      <c r="B163" s="11" t="n">
        <v>5508345.07</v>
      </c>
      <c r="C163" s="11"/>
      <c r="D163" s="11"/>
      <c r="E163" s="11"/>
      <c r="F163" s="11"/>
      <c r="G163" s="11"/>
      <c r="H163" s="11"/>
      <c r="I163" s="11" t="n">
        <v>5508345.07</v>
      </c>
    </row>
    <row r="164" customFormat="false" ht="15" hidden="false" customHeight="false" outlineLevel="0" collapsed="false">
      <c r="A164" s="10" t="n">
        <v>10</v>
      </c>
      <c r="B164" s="11" t="n">
        <v>5492483.95</v>
      </c>
      <c r="C164" s="11"/>
      <c r="D164" s="11"/>
      <c r="E164" s="11"/>
      <c r="F164" s="11"/>
      <c r="G164" s="11"/>
      <c r="H164" s="11"/>
      <c r="I164" s="11" t="n">
        <v>5492483.95</v>
      </c>
    </row>
    <row r="165" customFormat="false" ht="15" hidden="false" customHeight="false" outlineLevel="0" collapsed="false">
      <c r="A165" s="10" t="n">
        <v>11</v>
      </c>
      <c r="B165" s="11" t="n">
        <v>5480248.18</v>
      </c>
      <c r="C165" s="11"/>
      <c r="D165" s="11"/>
      <c r="E165" s="11"/>
      <c r="F165" s="11"/>
      <c r="G165" s="11"/>
      <c r="H165" s="11"/>
      <c r="I165" s="11" t="n">
        <v>5480248.18</v>
      </c>
    </row>
    <row r="166" customFormat="false" ht="15" hidden="false" customHeight="false" outlineLevel="0" collapsed="false">
      <c r="A166" s="10" t="n">
        <v>12</v>
      </c>
      <c r="B166" s="11" t="n">
        <v>5465293.41</v>
      </c>
      <c r="C166" s="11"/>
      <c r="D166" s="11"/>
      <c r="E166" s="11"/>
      <c r="F166" s="11"/>
      <c r="G166" s="11"/>
      <c r="H166" s="11"/>
      <c r="I166" s="11" t="n">
        <v>5465293.41</v>
      </c>
    </row>
    <row r="167" customFormat="false" ht="15" hidden="false" customHeight="false" outlineLevel="0" collapsed="false">
      <c r="A167" s="10" t="n">
        <v>2028</v>
      </c>
      <c r="B167" s="11" t="n">
        <v>5452152.98</v>
      </c>
      <c r="C167" s="11"/>
      <c r="D167" s="11"/>
      <c r="E167" s="11"/>
      <c r="F167" s="11"/>
      <c r="G167" s="11"/>
      <c r="H167" s="11"/>
      <c r="I167" s="11" t="n">
        <v>5452152.98</v>
      </c>
    </row>
    <row r="168" customFormat="false" ht="15" hidden="false" customHeight="false" outlineLevel="0" collapsed="false">
      <c r="A168" s="10" t="n">
        <v>1</v>
      </c>
      <c r="B168" s="11" t="n">
        <v>5452152.98</v>
      </c>
      <c r="C168" s="11"/>
      <c r="D168" s="11"/>
      <c r="E168" s="11"/>
      <c r="F168" s="11"/>
      <c r="G168" s="11"/>
      <c r="H168" s="11"/>
      <c r="I168" s="11" t="n">
        <v>5452152.98</v>
      </c>
    </row>
    <row r="169" customFormat="false" ht="15" hidden="false" customHeight="false" outlineLevel="0" collapsed="false">
      <c r="A169" s="10" t="s">
        <v>22</v>
      </c>
      <c r="B169" s="11" t="n">
        <v>956921666.94</v>
      </c>
      <c r="C169" s="11" t="n">
        <v>502199264.25</v>
      </c>
      <c r="D169" s="11" t="n">
        <v>58080966.7</v>
      </c>
      <c r="E169" s="11" t="n">
        <v>153849794.48</v>
      </c>
      <c r="F169" s="11" t="n">
        <v>59433828.63</v>
      </c>
      <c r="G169" s="11" t="n">
        <v>429547439.35</v>
      </c>
      <c r="H169" s="11" t="n">
        <v>169944857.15</v>
      </c>
      <c r="I169" s="11" t="n">
        <v>2329977817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27.42"/>
    <col collapsed="false" customWidth="true" hidden="false" outlineLevel="0" max="5" min="5" style="0" width="21.84"/>
  </cols>
  <sheetData>
    <row r="3" customFormat="false" ht="15" hidden="false" customHeight="false" outlineLevel="0" collapsed="false">
      <c r="B3" s="2" t="s">
        <v>24</v>
      </c>
    </row>
    <row r="4" customFormat="false" ht="15" hidden="false" customHeight="false" outlineLevel="0" collapsed="false">
      <c r="A4" s="2" t="s">
        <v>23</v>
      </c>
      <c r="B4" s="0" t="s">
        <v>25</v>
      </c>
      <c r="C4" s="0" t="s">
        <v>26</v>
      </c>
    </row>
    <row r="5" customFormat="false" ht="15" hidden="false" customHeight="false" outlineLevel="0" collapsed="false">
      <c r="A5" s="12" t="s">
        <v>16</v>
      </c>
      <c r="B5" s="13"/>
      <c r="C5" s="13"/>
    </row>
    <row r="6" customFormat="false" ht="15" hidden="false" customHeight="false" outlineLevel="0" collapsed="false">
      <c r="A6" s="14" t="s">
        <v>17</v>
      </c>
      <c r="B6" s="13" t="n">
        <v>804839227.899999</v>
      </c>
      <c r="C6" s="13" t="n">
        <v>152082439.04</v>
      </c>
    </row>
    <row r="7" customFormat="false" ht="15" hidden="false" customHeight="false" outlineLevel="0" collapsed="false">
      <c r="A7" s="15" t="n">
        <v>285</v>
      </c>
      <c r="B7" s="13" t="n">
        <v>804839227.899999</v>
      </c>
      <c r="C7" s="13" t="n">
        <v>152082439.04</v>
      </c>
    </row>
    <row r="8" customFormat="false" ht="15" hidden="false" customHeight="false" outlineLevel="0" collapsed="false">
      <c r="A8" s="12" t="s">
        <v>12</v>
      </c>
      <c r="B8" s="13"/>
      <c r="C8" s="13"/>
    </row>
    <row r="9" customFormat="false" ht="15" hidden="false" customHeight="false" outlineLevel="0" collapsed="false">
      <c r="A9" s="14" t="s">
        <v>13</v>
      </c>
      <c r="B9" s="13" t="n">
        <v>339195250.69</v>
      </c>
      <c r="C9" s="13" t="n">
        <v>163004013.56</v>
      </c>
    </row>
    <row r="10" customFormat="false" ht="15" hidden="false" customHeight="false" outlineLevel="0" collapsed="false">
      <c r="A10" s="15" t="n">
        <v>564</v>
      </c>
      <c r="B10" s="13" t="n">
        <v>339195250.69</v>
      </c>
      <c r="C10" s="13" t="n">
        <v>163004013.56</v>
      </c>
    </row>
    <row r="11" customFormat="false" ht="15" hidden="false" customHeight="false" outlineLevel="0" collapsed="false">
      <c r="A11" s="12" t="s">
        <v>14</v>
      </c>
      <c r="B11" s="13"/>
      <c r="C11" s="13"/>
    </row>
    <row r="12" customFormat="false" ht="15" hidden="false" customHeight="false" outlineLevel="0" collapsed="false">
      <c r="A12" s="14" t="s">
        <v>15</v>
      </c>
      <c r="B12" s="13" t="n">
        <v>678145673.06</v>
      </c>
      <c r="C12" s="13" t="n">
        <v>22766356.1</v>
      </c>
    </row>
    <row r="13" customFormat="false" ht="15" hidden="false" customHeight="false" outlineLevel="0" collapsed="false">
      <c r="A13" s="15" t="n">
        <v>270</v>
      </c>
      <c r="B13" s="13" t="n">
        <v>57520860.07</v>
      </c>
      <c r="C13" s="13" t="n">
        <v>560106.63</v>
      </c>
    </row>
    <row r="14" customFormat="false" ht="15" hidden="false" customHeight="false" outlineLevel="0" collapsed="false">
      <c r="A14" s="15" t="n">
        <v>271</v>
      </c>
      <c r="B14" s="13" t="n">
        <v>150850993.36</v>
      </c>
      <c r="C14" s="13" t="n">
        <v>2998801.12</v>
      </c>
    </row>
    <row r="15" customFormat="false" ht="15" hidden="false" customHeight="false" outlineLevel="0" collapsed="false">
      <c r="A15" s="15" t="n">
        <v>272</v>
      </c>
      <c r="B15" s="13" t="n">
        <v>57986927.39</v>
      </c>
      <c r="C15" s="13" t="n">
        <v>1446901.24</v>
      </c>
    </row>
    <row r="16" customFormat="false" ht="15" hidden="false" customHeight="false" outlineLevel="0" collapsed="false">
      <c r="A16" s="15" t="n">
        <v>282</v>
      </c>
      <c r="B16" s="13" t="n">
        <v>411786892.24</v>
      </c>
      <c r="C16" s="13" t="n">
        <v>17760547.11</v>
      </c>
    </row>
    <row r="17" customFormat="false" ht="15" hidden="false" customHeight="false" outlineLevel="0" collapsed="false">
      <c r="A17" s="12" t="s">
        <v>18</v>
      </c>
      <c r="B17" s="13"/>
      <c r="C17" s="13"/>
    </row>
    <row r="18" customFormat="false" ht="15" hidden="false" customHeight="false" outlineLevel="0" collapsed="false">
      <c r="A18" s="14" t="s">
        <v>19</v>
      </c>
      <c r="B18" s="13" t="n">
        <v>148470152.03</v>
      </c>
      <c r="C18" s="13" t="n">
        <v>21474705.12</v>
      </c>
    </row>
    <row r="19" customFormat="false" ht="15" hidden="false" customHeight="false" outlineLevel="0" collapsed="false">
      <c r="A19" s="15" t="n">
        <v>283</v>
      </c>
      <c r="B19" s="13" t="n">
        <v>148470152.03</v>
      </c>
      <c r="C19" s="13" t="n">
        <v>21474705.12</v>
      </c>
    </row>
    <row r="20" customFormat="false" ht="15" hidden="false" customHeight="false" outlineLevel="0" collapsed="false">
      <c r="A20" s="12" t="s">
        <v>22</v>
      </c>
      <c r="B20" s="13" t="n">
        <v>1970650303.68</v>
      </c>
      <c r="C20" s="13" t="n">
        <v>359327513.8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8:09:47Z</dcterms:created>
  <dc:creator>henriquebello</dc:creator>
  <dc:description/>
  <dc:language>en-US</dc:language>
  <cp:lastModifiedBy>Usuário do Windows</cp:lastModifiedBy>
  <dcterms:modified xsi:type="dcterms:W3CDTF">2015-09-24T16:11:58Z</dcterms:modified>
  <cp:revision>0</cp:revision>
  <dc:subject/>
  <dc:title/>
</cp:coreProperties>
</file>